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3:$H$29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5:$5</definedName>
    <definedName function="false" hidden="false" localSheetId="2" name="_xlnm.Print_Titles" vbProcedure="false">'PLAN RASHODA I IZDATAKA'!$1:$2</definedName>
    <definedName function="false" hidden="false" name="_xlfn_IFERROR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EKONOMSKA ŠKOLA PULA</t>
  </si>
  <si>
    <t xml:space="preserve">Plan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 / 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Klasa: 400-02/19-01/01.</t>
  </si>
  <si>
    <t xml:space="preserve">Ur.broj: 2168-18/02-19-1.</t>
  </si>
  <si>
    <t xml:space="preserve">Lorena Žufić, prof. </t>
  </si>
  <si>
    <t xml:space="preserve">                                                                                                                           Predsjednik Školskog odbora</t>
  </si>
  <si>
    <t xml:space="preserve">Pula, 24.5.2019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, primici i višak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redsjednik Školskog odbora</t>
  </si>
  <si>
    <t xml:space="preserve">PLAN RASHODA I IZDATAKA</t>
  </si>
  <si>
    <t xml:space="preserve">Šifra</t>
  </si>
  <si>
    <t xml:space="preserve">Naziv</t>
  </si>
  <si>
    <t xml:space="preserve"> PLAN ZA 2019.</t>
  </si>
  <si>
    <t xml:space="preserve">1. izmjene i dopune Povećanje / smanjenje</t>
  </si>
  <si>
    <t xml:space="preserve">NOVI PLAN</t>
  </si>
  <si>
    <t xml:space="preserve">Pomoći (MZO)</t>
  </si>
  <si>
    <t xml:space="preserve">Donacije</t>
  </si>
  <si>
    <t xml:space="preserve">Prihodi od nefinancijske imovine i nadoknade šteta s osnova osiguranja</t>
  </si>
  <si>
    <t xml:space="preserve">Višak iz prethodne godine</t>
  </si>
  <si>
    <t xml:space="preserve">PROJEKCIJA PLANA ZA 2020.</t>
  </si>
  <si>
    <t xml:space="preserve">PROJEKCIJA PLANA ZA 2021.</t>
  </si>
  <si>
    <t xml:space="preserve">Javne potrebe u školstvu</t>
  </si>
  <si>
    <t xml:space="preserve">A110101</t>
  </si>
  <si>
    <t xml:space="preserve">Troškovi zaposlenika</t>
  </si>
  <si>
    <t xml:space="preserve">izvor:</t>
  </si>
  <si>
    <t xml:space="preserve">53082 Ministarstvo znanosti i obrazovanja za poračunske korisnik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usluge</t>
  </si>
  <si>
    <t xml:space="preserve">Ostali nespomenuti rashodi poslovanja</t>
  </si>
  <si>
    <t xml:space="preserve">Redovna djelatnost srednjih škola - minimalni standard</t>
  </si>
  <si>
    <t xml:space="preserve">A220101</t>
  </si>
  <si>
    <t xml:space="preserve">Materijalni rashodi SŠ po kriterijima</t>
  </si>
  <si>
    <t xml:space="preserve">48007 Decentralizirana sredstva za srednje škole</t>
  </si>
  <si>
    <t xml:space="preserve">Rashodi za materijal i energiju</t>
  </si>
  <si>
    <t xml:space="preserve">Financijski  rashodi</t>
  </si>
  <si>
    <t xml:space="preserve">Ostali financijski rashodi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32400 Vlastiti pri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</t>
  </si>
  <si>
    <t xml:space="preserve">47400 Prihodi za posebne namjene za srednje škole</t>
  </si>
  <si>
    <t xml:space="preserve">53080 Agencija za odgoj i obrazovanje za proračunske korisnike</t>
  </si>
  <si>
    <t xml:space="preserve">naknade troškovima zaposleniima</t>
  </si>
  <si>
    <t xml:space="preserve">izvor: </t>
  </si>
  <si>
    <t xml:space="preserve">53081 Agencija za strukovno obrazovanje</t>
  </si>
  <si>
    <t xml:space="preserve">Naknada troškova zaposlenima</t>
  </si>
  <si>
    <t xml:space="preserve">Programi obrazovanja iznad standarda</t>
  </si>
  <si>
    <t xml:space="preserve">A230102</t>
  </si>
  <si>
    <t xml:space="preserve">Županijska natjecanja</t>
  </si>
  <si>
    <t xml:space="preserve">11001 Nenamjenski prihodi i primici</t>
  </si>
  <si>
    <t xml:space="preserve">Materijal i sirovine</t>
  </si>
  <si>
    <t xml:space="preserve">Intelektualne i osobne usluge</t>
  </si>
  <si>
    <t xml:space="preserve">A230104</t>
  </si>
  <si>
    <t xml:space="preserve">Pomoćnici u nastavi</t>
  </si>
  <si>
    <t xml:space="preserve">58400 Ostale institucije za srednje škole</t>
  </si>
  <si>
    <t xml:space="preserve">A230148</t>
  </si>
  <si>
    <t xml:space="preserve">Prijevoz učenika s posebnim potrebama</t>
  </si>
  <si>
    <t xml:space="preserve">53082 Ministarstvo znanosti i obrazovanja za proračunske korisnike</t>
  </si>
  <si>
    <t xml:space="preserve">A230162</t>
  </si>
  <si>
    <t xml:space="preserve">Naknade za županijska stručna vijeća</t>
  </si>
  <si>
    <t xml:space="preserve">Ostali nespomenuti rashodi</t>
  </si>
  <si>
    <t xml:space="preserve">A230170</t>
  </si>
  <si>
    <t xml:space="preserve">Učenička zadruga</t>
  </si>
  <si>
    <t xml:space="preserve">32400 Vlastiti prihodi srednjih škola</t>
  </si>
  <si>
    <t xml:space="preserve">A230184</t>
  </si>
  <si>
    <t xml:space="preserve">Zavičajna nastava</t>
  </si>
  <si>
    <t xml:space="preserve">Ostali materijalni rashodi</t>
  </si>
  <si>
    <t xml:space="preserve">Usluge telefona, pošte i prijevoza</t>
  </si>
  <si>
    <t xml:space="preserve">A230199</t>
  </si>
  <si>
    <t xml:space="preserve">Školska shema</t>
  </si>
  <si>
    <t xml:space="preserve">53060 Ministarstvo poljoprivrede za proračunske korisnike</t>
  </si>
  <si>
    <t xml:space="preserve">Mozaik 3</t>
  </si>
  <si>
    <t xml:space="preserve">T907801</t>
  </si>
  <si>
    <t xml:space="preserve">Provedba projekta Mozaik 3</t>
  </si>
  <si>
    <t xml:space="preserve">51200 Europski socijalni fond putem Istarske županije</t>
  </si>
  <si>
    <t xml:space="preserve">Opremanje u srednjim školama</t>
  </si>
  <si>
    <t xml:space="preserve">K240601</t>
  </si>
  <si>
    <t xml:space="preserve">Školski namještaj i oprema</t>
  </si>
  <si>
    <t xml:space="preserve">53082 - MZO za proračunske korisnike</t>
  </si>
  <si>
    <t xml:space="preserve">Rashodi za nabvu nefinancijske imovine</t>
  </si>
  <si>
    <t xml:space="preserve">UKUPNO RASHODI I IZDAC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9440</xdr:rowOff>
    </xdr:from>
    <xdr:to>
      <xdr:col>1</xdr:col>
      <xdr:colOff>1080</xdr:colOff>
      <xdr:row>7</xdr:row>
      <xdr:rowOff>1143000</xdr:rowOff>
    </xdr:to>
    <xdr:sp>
      <xdr:nvSpPr>
        <xdr:cNvPr id="0" name="Line 1"/>
        <xdr:cNvSpPr/>
      </xdr:nvSpPr>
      <xdr:spPr>
        <a:xfrm>
          <a:off x="20520" y="1143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19440</xdr:rowOff>
    </xdr:from>
    <xdr:to>
      <xdr:col>0</xdr:col>
      <xdr:colOff>1148400</xdr:colOff>
      <xdr:row>7</xdr:row>
      <xdr:rowOff>1143000</xdr:rowOff>
    </xdr:to>
    <xdr:sp>
      <xdr:nvSpPr>
        <xdr:cNvPr id="1" name="Line 2"/>
        <xdr:cNvSpPr/>
      </xdr:nvSpPr>
      <xdr:spPr>
        <a:xfrm>
          <a:off x="10080" y="1143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1143000</xdr:rowOff>
    </xdr:to>
    <xdr:sp>
      <xdr:nvSpPr>
        <xdr:cNvPr id="2" name="Line 1"/>
        <xdr:cNvSpPr/>
      </xdr:nvSpPr>
      <xdr:spPr>
        <a:xfrm>
          <a:off x="20520" y="51339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1143000</xdr:rowOff>
    </xdr:to>
    <xdr:sp>
      <xdr:nvSpPr>
        <xdr:cNvPr id="3" name="Line 2"/>
        <xdr:cNvSpPr/>
      </xdr:nvSpPr>
      <xdr:spPr>
        <a:xfrm>
          <a:off x="10080" y="51339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3156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3156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0.42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5"/>
      <c r="C4" s="5"/>
      <c r="D4" s="5"/>
      <c r="E4" s="5"/>
    </row>
    <row r="5" customFormat="false" ht="27.75" hidden="false" customHeight="true" outlineLevel="0" collapsed="false">
      <c r="A5" s="6"/>
      <c r="B5" s="7"/>
      <c r="C5" s="7"/>
      <c r="D5" s="8"/>
      <c r="E5" s="9"/>
      <c r="F5" s="10" t="s">
        <v>1</v>
      </c>
      <c r="G5" s="11" t="s">
        <v>2</v>
      </c>
      <c r="H5" s="12" t="s">
        <v>3</v>
      </c>
      <c r="I5" s="13"/>
    </row>
    <row r="6" customFormat="false" ht="27.75" hidden="false" customHeight="true" outlineLevel="0" collapsed="false">
      <c r="A6" s="14" t="s">
        <v>4</v>
      </c>
      <c r="B6" s="14"/>
      <c r="C6" s="14"/>
      <c r="D6" s="14"/>
      <c r="E6" s="14"/>
      <c r="F6" s="15" t="n">
        <f aca="false">F7+F8</f>
        <v>5397907.11</v>
      </c>
      <c r="G6" s="15" t="n">
        <f aca="false">G7+G8</f>
        <v>5453206.33</v>
      </c>
      <c r="H6" s="15" t="n">
        <f aca="false">+H7+H8</f>
        <v>5453206.33</v>
      </c>
      <c r="I6" s="16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8" t="n">
        <f aca="false">'PLAN PRIHODA'!B17+'PLAN PRIHODA'!C17+'PLAN PRIHODA'!D9+'PLAN PRIHODA'!D10+'PLAN PRIHODA'!D14+'PLAN PRIHODA'!E17+'PLAN PRIHODA'!F17+'PLAN PRIHODA'!G17</f>
        <v>5397907.11</v>
      </c>
      <c r="G7" s="18" t="n">
        <v>5453206.33</v>
      </c>
      <c r="H7" s="18" t="n">
        <f aca="false">G7</f>
        <v>5453206.33</v>
      </c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18" t="n">
        <f aca="false">'PLAN PRIHODA'!G17</f>
        <v>0</v>
      </c>
      <c r="G8" s="18" t="n">
        <f aca="false">'PLAN PRIHODA'!H17</f>
        <v>0</v>
      </c>
      <c r="H8" s="18" t="n">
        <f aca="false">'PLAN PRIHODA'!I17</f>
        <v>0</v>
      </c>
    </row>
    <row r="9" customFormat="false" ht="22.5" hidden="false" customHeight="true" outlineLevel="0" collapsed="false">
      <c r="A9" s="20" t="s">
        <v>7</v>
      </c>
      <c r="B9" s="21"/>
      <c r="C9" s="21"/>
      <c r="D9" s="21"/>
      <c r="E9" s="21"/>
      <c r="F9" s="15" t="n">
        <f aca="false">+F10+F11</f>
        <v>5511940.39</v>
      </c>
      <c r="G9" s="15" t="n">
        <f aca="false">+G10+G11</f>
        <v>5355100.88</v>
      </c>
      <c r="H9" s="15" t="n">
        <f aca="false">+H10+H11</f>
        <v>5355100.88</v>
      </c>
    </row>
    <row r="10" customFormat="false" ht="22.5" hidden="false" customHeight="true" outlineLevel="0" collapsed="false">
      <c r="A10" s="17" t="s">
        <v>8</v>
      </c>
      <c r="B10" s="17"/>
      <c r="C10" s="17"/>
      <c r="D10" s="17"/>
      <c r="E10" s="17"/>
      <c r="F10" s="18" t="n">
        <f aca="false">'PLAN RASHODA I IZDATAKA'!E5+'PLAN RASHODA I IZDATAKA'!E19+'PLAN RASHODA I IZDATAKA'!E75+'PLAN RASHODA I IZDATAKA'!E126</f>
        <v>5478090.39</v>
      </c>
      <c r="G10" s="18" t="n">
        <f aca="false">'PLAN RASHODA I IZDATAKA'!M142-'PLAN RASHODA I IZDATAKA'!M135</f>
        <v>5355100.88</v>
      </c>
      <c r="H10" s="18" t="n">
        <f aca="false">G10</f>
        <v>5355100.88</v>
      </c>
      <c r="I10" s="22"/>
      <c r="J10" s="22"/>
    </row>
    <row r="11" customFormat="false" ht="22.5" hidden="false" customHeight="true" outlineLevel="0" collapsed="false">
      <c r="A11" s="23" t="s">
        <v>9</v>
      </c>
      <c r="B11" s="23"/>
      <c r="C11" s="23"/>
      <c r="D11" s="23"/>
      <c r="E11" s="23"/>
      <c r="F11" s="24" t="n">
        <f aca="false">'PLAN RASHODA I IZDATAKA'!L135</f>
        <v>33850</v>
      </c>
      <c r="G11" s="24" t="n">
        <f aca="false">'PLAN RASHODA I IZDATAKA'!M135</f>
        <v>0</v>
      </c>
      <c r="H11" s="24" t="n">
        <f aca="false">'PLAN RASHODA I IZDATAKA'!N135</f>
        <v>0</v>
      </c>
      <c r="I11" s="22"/>
      <c r="J11" s="22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f aca="false">F6-F9</f>
        <v>-114033.279999999</v>
      </c>
      <c r="G12" s="26" t="n">
        <f aca="false">+G6-G9</f>
        <v>98105.4500000002</v>
      </c>
      <c r="H12" s="26" t="n">
        <f aca="false">+H6-H9</f>
        <v>98105.4500000002</v>
      </c>
      <c r="J12" s="22"/>
    </row>
    <row r="13" customFormat="false" ht="25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27.75" hidden="false" customHeight="true" outlineLevel="0" collapsed="false">
      <c r="A14" s="6"/>
      <c r="B14" s="7"/>
      <c r="C14" s="7"/>
      <c r="D14" s="8"/>
      <c r="E14" s="9"/>
      <c r="F14" s="10" t="s">
        <v>1</v>
      </c>
      <c r="G14" s="10" t="s">
        <v>2</v>
      </c>
      <c r="H14" s="28" t="s">
        <v>3</v>
      </c>
      <c r="J14" s="22"/>
    </row>
    <row r="15" customFormat="false" ht="30.75" hidden="false" customHeight="true" outlineLevel="0" collapsed="false">
      <c r="A15" s="29" t="s">
        <v>11</v>
      </c>
      <c r="B15" s="29"/>
      <c r="C15" s="29"/>
      <c r="D15" s="29"/>
      <c r="E15" s="29"/>
      <c r="F15" s="30" t="n">
        <f aca="false">F16</f>
        <v>114033.28</v>
      </c>
      <c r="G15" s="30" t="n">
        <f aca="false">G16</f>
        <v>98105.4500000002</v>
      </c>
      <c r="H15" s="31" t="n">
        <f aca="false">H16</f>
        <v>98105.4500000002</v>
      </c>
      <c r="J15" s="22"/>
    </row>
    <row r="16" customFormat="false" ht="34.5" hidden="false" customHeight="true" outlineLevel="0" collapsed="false">
      <c r="A16" s="32" t="s">
        <v>12</v>
      </c>
      <c r="B16" s="32"/>
      <c r="C16" s="32"/>
      <c r="D16" s="32"/>
      <c r="E16" s="32"/>
      <c r="F16" s="33" t="n">
        <f aca="false">'PLAN RASHODA I IZDATAKA'!L142</f>
        <v>114033.28</v>
      </c>
      <c r="G16" s="33" t="n">
        <f aca="false">G6-G9</f>
        <v>98105.4500000002</v>
      </c>
      <c r="H16" s="33" t="n">
        <f aca="false">H6-H9</f>
        <v>98105.4500000002</v>
      </c>
      <c r="J16" s="22"/>
    </row>
    <row r="17" s="34" customFormat="true" ht="25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J17" s="35"/>
    </row>
    <row r="18" s="34" customFormat="true" ht="27.75" hidden="false" customHeight="true" outlineLevel="0" collapsed="false">
      <c r="A18" s="6"/>
      <c r="B18" s="7"/>
      <c r="C18" s="7"/>
      <c r="D18" s="8"/>
      <c r="E18" s="9"/>
      <c r="F18" s="10" t="s">
        <v>1</v>
      </c>
      <c r="G18" s="10" t="s">
        <v>2</v>
      </c>
      <c r="H18" s="28" t="s">
        <v>3</v>
      </c>
      <c r="J18" s="35"/>
      <c r="K18" s="35"/>
    </row>
    <row r="19" s="34" customFormat="true" ht="22.5" hidden="false" customHeight="true" outlineLevel="0" collapsed="false">
      <c r="A19" s="17" t="s">
        <v>13</v>
      </c>
      <c r="B19" s="17"/>
      <c r="C19" s="17"/>
      <c r="D19" s="17"/>
      <c r="E19" s="17"/>
      <c r="F19" s="24" t="n">
        <v>0</v>
      </c>
      <c r="G19" s="24" t="n">
        <v>0</v>
      </c>
      <c r="H19" s="24" t="n">
        <v>0</v>
      </c>
      <c r="J19" s="35"/>
    </row>
    <row r="20" s="34" customFormat="true" ht="33.75" hidden="false" customHeight="true" outlineLevel="0" collapsed="false">
      <c r="A20" s="17" t="s">
        <v>14</v>
      </c>
      <c r="B20" s="17"/>
      <c r="C20" s="17"/>
      <c r="D20" s="17"/>
      <c r="E20" s="17"/>
      <c r="F20" s="24" t="n">
        <v>0</v>
      </c>
      <c r="G20" s="24" t="n">
        <v>0</v>
      </c>
      <c r="H20" s="24" t="n">
        <v>0</v>
      </c>
    </row>
    <row r="21" s="34" customFormat="true" ht="22.5" hidden="false" customHeight="true" outlineLevel="0" collapsed="false">
      <c r="A21" s="25" t="s">
        <v>15</v>
      </c>
      <c r="B21" s="25"/>
      <c r="C21" s="25"/>
      <c r="D21" s="25"/>
      <c r="E21" s="25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J21" s="36"/>
      <c r="K21" s="35"/>
    </row>
    <row r="22" s="34" customFormat="true" ht="25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s="34" customFormat="true" ht="18" hidden="false" customHeight="true" outlineLevel="0" collapsed="false">
      <c r="A23" s="17" t="s">
        <v>16</v>
      </c>
      <c r="B23" s="17"/>
      <c r="C23" s="17"/>
      <c r="D23" s="17"/>
      <c r="E23" s="17"/>
      <c r="F23" s="24" t="n">
        <f aca="false">IF((F12+F16+F21)=0,0,F12+F16+F21)</f>
        <v>6.69388100504875E-010</v>
      </c>
      <c r="G23" s="24" t="n">
        <f aca="false">IF((G12+G16+G21)=0,0,G12+G16+G21)</f>
        <v>196210.9</v>
      </c>
      <c r="H23" s="24" t="n">
        <f aca="false">IF((H12+H16+H21)=0,0,H12+H16+H21)</f>
        <v>196210.9</v>
      </c>
    </row>
    <row r="24" s="34" customFormat="true" ht="30" hidden="false" customHeight="tru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</row>
    <row r="25" customFormat="false" ht="22.5" hidden="false" customHeight="true" outlineLevel="0" collapsed="false">
      <c r="A25" s="1" t="s">
        <v>18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1" t="s">
        <v>19</v>
      </c>
      <c r="E26" s="39"/>
      <c r="G26" s="1" t="s">
        <v>20</v>
      </c>
    </row>
    <row r="27" customFormat="false" ht="12.75" hidden="false" customHeight="false" outlineLevel="0" collapsed="false">
      <c r="A27" s="1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F30" s="22"/>
      <c r="G30" s="22"/>
      <c r="H30" s="22"/>
    </row>
    <row r="31" customFormat="false" ht="12.75" hidden="false" customHeight="false" outlineLevel="0" collapsed="false">
      <c r="F31" s="22"/>
      <c r="G31" s="22"/>
      <c r="H31" s="22"/>
    </row>
    <row r="32" customFormat="false" ht="12.75" hidden="false" customHeight="false" outlineLevel="0" collapsed="false">
      <c r="E32" s="40"/>
      <c r="F32" s="41"/>
      <c r="G32" s="41"/>
      <c r="H32" s="41"/>
    </row>
    <row r="33" customFormat="false" ht="12.75" hidden="false" customHeight="false" outlineLevel="0" collapsed="false">
      <c r="E33" s="40"/>
      <c r="F33" s="22"/>
      <c r="G33" s="22"/>
      <c r="H33" s="22"/>
    </row>
    <row r="34" customFormat="false" ht="12.75" hidden="false" customHeight="false" outlineLevel="0" collapsed="false">
      <c r="E34" s="40"/>
      <c r="F34" s="22"/>
      <c r="G34" s="22"/>
      <c r="H34" s="22"/>
    </row>
    <row r="35" customFormat="false" ht="12.75" hidden="false" customHeight="false" outlineLevel="0" collapsed="false">
      <c r="E35" s="40"/>
      <c r="F35" s="22"/>
      <c r="G35" s="22"/>
      <c r="H35" s="22"/>
    </row>
    <row r="36" customFormat="false" ht="12.75" hidden="false" customHeight="false" outlineLevel="0" collapsed="false">
      <c r="E36" s="40"/>
      <c r="F36" s="22"/>
      <c r="G36" s="22"/>
      <c r="H36" s="22"/>
    </row>
    <row r="37" customFormat="false" ht="12.75" hidden="false" customHeight="false" outlineLevel="0" collapsed="false">
      <c r="E37" s="40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</sheetData>
  <mergeCells count="17"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4:H24"/>
  </mergeCells>
  <printOptions headings="false" gridLines="false" gridLinesSet="true" horizontalCentered="true" verticalCentered="false"/>
  <pageMargins left="0" right="0" top="0.666666666666667" bottom="0.236111111111111" header="0.472222222222222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B18" activeCellId="0" sqref="B18: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5" customFormat="false" ht="24" hidden="false" customHeight="true" outlineLevel="0" collapsed="false">
      <c r="A5" s="27" t="s">
        <v>23</v>
      </c>
      <c r="B5" s="27"/>
      <c r="C5" s="27"/>
      <c r="D5" s="27"/>
      <c r="E5" s="27"/>
      <c r="F5" s="27"/>
      <c r="G5" s="27"/>
      <c r="H5" s="27"/>
    </row>
    <row r="6" s="45" customFormat="true" ht="13.5" hidden="false" customHeight="false" outlineLevel="0" collapsed="false">
      <c r="A6" s="44"/>
      <c r="H6" s="46" t="s">
        <v>24</v>
      </c>
    </row>
    <row r="7" s="45" customFormat="true" ht="26.25" hidden="false" customHeight="true" outlineLevel="0" collapsed="false">
      <c r="A7" s="47" t="s">
        <v>25</v>
      </c>
      <c r="B7" s="48" t="s">
        <v>26</v>
      </c>
      <c r="C7" s="48"/>
      <c r="D7" s="48"/>
      <c r="E7" s="48"/>
      <c r="F7" s="48"/>
      <c r="G7" s="48"/>
      <c r="H7" s="48"/>
    </row>
    <row r="8" s="45" customFormat="true" ht="90" hidden="false" customHeight="false" outlineLevel="0" collapsed="false">
      <c r="A8" s="49" t="s">
        <v>27</v>
      </c>
      <c r="B8" s="50" t="s">
        <v>28</v>
      </c>
      <c r="C8" s="51" t="s">
        <v>29</v>
      </c>
      <c r="D8" s="51" t="s">
        <v>30</v>
      </c>
      <c r="E8" s="51" t="s">
        <v>31</v>
      </c>
      <c r="F8" s="51" t="s">
        <v>32</v>
      </c>
      <c r="G8" s="51" t="s">
        <v>33</v>
      </c>
      <c r="H8" s="52" t="s">
        <v>34</v>
      </c>
    </row>
    <row r="9" s="45" customFormat="true" ht="12.75" hidden="false" customHeight="false" outlineLevel="0" collapsed="false">
      <c r="A9" s="53" t="n">
        <v>636</v>
      </c>
      <c r="B9" s="54"/>
      <c r="C9" s="55"/>
      <c r="D9" s="55" t="n">
        <v>1540</v>
      </c>
      <c r="E9" s="55" t="n">
        <v>4579940</v>
      </c>
      <c r="F9" s="55"/>
      <c r="G9" s="55"/>
      <c r="H9" s="56"/>
    </row>
    <row r="10" s="45" customFormat="true" ht="12.75" hidden="false" customHeight="false" outlineLevel="0" collapsed="false">
      <c r="A10" s="57" t="n">
        <v>638</v>
      </c>
      <c r="B10" s="58"/>
      <c r="C10" s="59"/>
      <c r="D10" s="59" t="n">
        <v>6500</v>
      </c>
      <c r="E10" s="59" t="n">
        <v>209000</v>
      </c>
      <c r="F10" s="59"/>
      <c r="G10" s="59"/>
      <c r="H10" s="60"/>
    </row>
    <row r="11" s="45" customFormat="true" ht="12.75" hidden="false" customHeight="false" outlineLevel="0" collapsed="false">
      <c r="A11" s="57" t="n">
        <v>641</v>
      </c>
      <c r="B11" s="58"/>
      <c r="C11" s="59"/>
      <c r="D11" s="59"/>
      <c r="E11" s="59"/>
      <c r="F11" s="59"/>
      <c r="G11" s="59"/>
      <c r="H11" s="60"/>
    </row>
    <row r="12" s="45" customFormat="true" ht="12.75" hidden="false" customHeight="false" outlineLevel="0" collapsed="false">
      <c r="A12" s="57" t="n">
        <v>652</v>
      </c>
      <c r="B12" s="58"/>
      <c r="C12" s="59" t="n">
        <v>56000</v>
      </c>
      <c r="D12" s="59" t="n">
        <v>0</v>
      </c>
      <c r="E12" s="59"/>
      <c r="F12" s="59"/>
      <c r="G12" s="59"/>
      <c r="H12" s="60"/>
    </row>
    <row r="13" s="45" customFormat="true" ht="12.75" hidden="false" customHeight="false" outlineLevel="0" collapsed="false">
      <c r="A13" s="57" t="n">
        <v>663</v>
      </c>
      <c r="B13" s="58"/>
      <c r="C13" s="59"/>
      <c r="D13" s="59"/>
      <c r="E13" s="59"/>
      <c r="F13" s="59" t="n">
        <v>0</v>
      </c>
      <c r="G13" s="59"/>
      <c r="H13" s="60"/>
    </row>
    <row r="14" s="45" customFormat="true" ht="12.75" hidden="false" customHeight="false" outlineLevel="0" collapsed="false">
      <c r="A14" s="57" t="n">
        <v>671</v>
      </c>
      <c r="B14" s="58" t="n">
        <v>529712.11</v>
      </c>
      <c r="C14" s="59"/>
      <c r="D14" s="59" t="n">
        <v>15215</v>
      </c>
      <c r="E14" s="59"/>
      <c r="F14" s="59"/>
      <c r="G14" s="59"/>
      <c r="H14" s="60"/>
    </row>
    <row r="15" s="45" customFormat="true" ht="12.75" hidden="false" customHeight="false" outlineLevel="0" collapsed="false">
      <c r="A15" s="57" t="n">
        <v>721</v>
      </c>
      <c r="B15" s="58"/>
      <c r="C15" s="59"/>
      <c r="D15" s="59"/>
      <c r="E15" s="59"/>
      <c r="F15" s="59"/>
      <c r="G15" s="59" t="n">
        <v>0</v>
      </c>
      <c r="H15" s="60"/>
    </row>
    <row r="16" s="45" customFormat="true" ht="13.5" hidden="false" customHeight="false" outlineLevel="0" collapsed="false">
      <c r="A16" s="61" t="n">
        <v>922</v>
      </c>
      <c r="B16" s="62"/>
      <c r="C16" s="63"/>
      <c r="D16" s="63" t="n">
        <v>114033.28</v>
      </c>
      <c r="E16" s="63" t="n">
        <v>0</v>
      </c>
      <c r="F16" s="63"/>
      <c r="G16" s="63"/>
      <c r="H16" s="64"/>
    </row>
    <row r="17" s="45" customFormat="true" ht="30" hidden="false" customHeight="true" outlineLevel="0" collapsed="false">
      <c r="A17" s="65" t="s">
        <v>35</v>
      </c>
      <c r="B17" s="66" t="n">
        <v>529712.11</v>
      </c>
      <c r="C17" s="66" t="n">
        <v>56000</v>
      </c>
      <c r="D17" s="66" t="n">
        <f aca="false">SUM(D9:D16)</f>
        <v>137288.28</v>
      </c>
      <c r="E17" s="66" t="n">
        <f aca="false">SUM(E9:E16)</f>
        <v>4788940</v>
      </c>
      <c r="F17" s="66" t="n">
        <f aca="false">SUM(F9:F16)</f>
        <v>0</v>
      </c>
      <c r="G17" s="66" t="n">
        <f aca="false">SUM(G9:G16)</f>
        <v>0</v>
      </c>
      <c r="H17" s="67" t="n">
        <f aca="false">SUM(H9:H16)</f>
        <v>0</v>
      </c>
    </row>
    <row r="18" s="45" customFormat="true" ht="39" hidden="false" customHeight="true" outlineLevel="0" collapsed="false">
      <c r="A18" s="65" t="s">
        <v>36</v>
      </c>
      <c r="B18" s="68" t="n">
        <f aca="false">SUM(B17:H17)</f>
        <v>5511940.39</v>
      </c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A19" s="69"/>
      <c r="B19" s="69"/>
      <c r="C19" s="69"/>
      <c r="D19" s="70"/>
      <c r="E19" s="71"/>
      <c r="H19" s="46"/>
    </row>
    <row r="20" customFormat="false" ht="13.5" hidden="false" customHeight="false" outlineLevel="0" collapsed="false">
      <c r="A20" s="69"/>
      <c r="B20" s="69"/>
      <c r="C20" s="69"/>
      <c r="D20" s="70"/>
      <c r="E20" s="71"/>
      <c r="H20" s="46"/>
    </row>
    <row r="21" customFormat="false" ht="24" hidden="false" customHeight="true" outlineLevel="0" collapsed="false">
      <c r="A21" s="72" t="s">
        <v>25</v>
      </c>
      <c r="B21" s="48" t="s">
        <v>37</v>
      </c>
      <c r="C21" s="48"/>
      <c r="D21" s="48"/>
      <c r="E21" s="48"/>
      <c r="F21" s="48"/>
      <c r="G21" s="48"/>
      <c r="H21" s="48"/>
    </row>
    <row r="22" customFormat="false" ht="90" hidden="false" customHeight="false" outlineLevel="0" collapsed="false">
      <c r="A22" s="73" t="s">
        <v>27</v>
      </c>
      <c r="B22" s="50" t="s">
        <v>28</v>
      </c>
      <c r="C22" s="51" t="s">
        <v>29</v>
      </c>
      <c r="D22" s="51" t="s">
        <v>30</v>
      </c>
      <c r="E22" s="51" t="s">
        <v>31</v>
      </c>
      <c r="F22" s="51" t="s">
        <v>32</v>
      </c>
      <c r="G22" s="51" t="s">
        <v>33</v>
      </c>
      <c r="H22" s="52" t="s">
        <v>34</v>
      </c>
    </row>
    <row r="23" customFormat="false" ht="12.75" hidden="false" customHeight="false" outlineLevel="0" collapsed="false">
      <c r="A23" s="53" t="n">
        <v>63</v>
      </c>
      <c r="B23" s="74"/>
      <c r="C23" s="55"/>
      <c r="D23" s="75" t="n">
        <v>2556.06</v>
      </c>
      <c r="E23" s="76" t="n">
        <v>4775700</v>
      </c>
      <c r="F23" s="77"/>
      <c r="G23" s="77"/>
      <c r="H23" s="78"/>
    </row>
    <row r="24" customFormat="false" ht="12.75" hidden="false" customHeight="false" outlineLevel="0" collapsed="false">
      <c r="A24" s="57" t="n">
        <v>64</v>
      </c>
      <c r="B24" s="58"/>
      <c r="C24" s="59"/>
      <c r="D24" s="59"/>
      <c r="E24" s="59"/>
      <c r="F24" s="59"/>
      <c r="G24" s="59"/>
      <c r="H24" s="60"/>
    </row>
    <row r="25" customFormat="false" ht="12.75" hidden="false" customHeight="false" outlineLevel="0" collapsed="false">
      <c r="A25" s="57" t="n">
        <v>65</v>
      </c>
      <c r="B25" s="79"/>
      <c r="C25" s="59" t="n">
        <v>118588.25</v>
      </c>
      <c r="D25" s="80"/>
      <c r="E25" s="81"/>
      <c r="F25" s="81"/>
      <c r="G25" s="81"/>
      <c r="H25" s="82"/>
    </row>
    <row r="26" customFormat="false" ht="12.75" hidden="false" customHeight="false" outlineLevel="0" collapsed="false">
      <c r="A26" s="57" t="n">
        <v>67</v>
      </c>
      <c r="B26" s="58" t="n">
        <v>546362.02</v>
      </c>
      <c r="C26" s="59"/>
      <c r="D26" s="59" t="n">
        <v>10000</v>
      </c>
      <c r="E26" s="59"/>
      <c r="F26" s="59"/>
      <c r="G26" s="59"/>
      <c r="H26" s="60"/>
    </row>
    <row r="27" customFormat="false" ht="13.5" hidden="false" customHeight="false" outlineLevel="0" collapsed="false">
      <c r="A27" s="57" t="n">
        <v>72</v>
      </c>
      <c r="B27" s="58"/>
      <c r="C27" s="59"/>
      <c r="D27" s="59"/>
      <c r="E27" s="59"/>
      <c r="F27" s="59"/>
      <c r="G27" s="59"/>
      <c r="H27" s="60"/>
    </row>
    <row r="28" s="45" customFormat="true" ht="30" hidden="false" customHeight="true" outlineLevel="0" collapsed="false">
      <c r="A28" s="65" t="s">
        <v>35</v>
      </c>
      <c r="B28" s="66" t="n">
        <f aca="false">B26</f>
        <v>546362.02</v>
      </c>
      <c r="C28" s="67" t="n">
        <f aca="false">C25</f>
        <v>118588.25</v>
      </c>
      <c r="D28" s="83" t="n">
        <f aca="false">D23+D26</f>
        <v>12556.06</v>
      </c>
      <c r="E28" s="67" t="n">
        <f aca="false">E23</f>
        <v>4775700</v>
      </c>
      <c r="F28" s="83" t="n">
        <v>0</v>
      </c>
      <c r="G28" s="67" t="n">
        <f aca="false">G27</f>
        <v>0</v>
      </c>
      <c r="H28" s="84" t="n">
        <v>0</v>
      </c>
    </row>
    <row r="29" s="45" customFormat="true" ht="28.5" hidden="false" customHeight="true" outlineLevel="0" collapsed="false">
      <c r="A29" s="65" t="s">
        <v>38</v>
      </c>
      <c r="B29" s="68" t="n">
        <f aca="false">B28+C28+D28+E28+F28+G28+H28</f>
        <v>5453206.33</v>
      </c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D30" s="85"/>
      <c r="E30" s="86"/>
    </row>
    <row r="31" customFormat="false" ht="26.25" hidden="false" customHeight="false" outlineLevel="0" collapsed="false">
      <c r="A31" s="72" t="s">
        <v>25</v>
      </c>
      <c r="B31" s="48" t="s">
        <v>39</v>
      </c>
      <c r="C31" s="48"/>
      <c r="D31" s="48"/>
      <c r="E31" s="48"/>
      <c r="F31" s="48"/>
      <c r="G31" s="48"/>
      <c r="H31" s="48"/>
    </row>
    <row r="32" customFormat="false" ht="90" hidden="false" customHeight="false" outlineLevel="0" collapsed="false">
      <c r="A32" s="73" t="s">
        <v>27</v>
      </c>
      <c r="B32" s="50" t="s">
        <v>28</v>
      </c>
      <c r="C32" s="51" t="s">
        <v>29</v>
      </c>
      <c r="D32" s="51" t="s">
        <v>30</v>
      </c>
      <c r="E32" s="51" t="s">
        <v>31</v>
      </c>
      <c r="F32" s="51" t="s">
        <v>32</v>
      </c>
      <c r="G32" s="51" t="s">
        <v>33</v>
      </c>
      <c r="H32" s="52" t="s">
        <v>34</v>
      </c>
    </row>
    <row r="33" customFormat="false" ht="12.75" hidden="false" customHeight="false" outlineLevel="0" collapsed="false">
      <c r="A33" s="53" t="n">
        <v>63</v>
      </c>
      <c r="B33" s="74"/>
      <c r="C33" s="55"/>
      <c r="D33" s="75" t="n">
        <f aca="false">D23</f>
        <v>2556.06</v>
      </c>
      <c r="E33" s="76" t="n">
        <f aca="false">E23</f>
        <v>4775700</v>
      </c>
      <c r="F33" s="77"/>
      <c r="G33" s="77"/>
      <c r="H33" s="78"/>
    </row>
    <row r="34" customFormat="false" ht="12.75" hidden="false" customHeight="false" outlineLevel="0" collapsed="false">
      <c r="A34" s="57" t="n">
        <v>64</v>
      </c>
      <c r="B34" s="58"/>
      <c r="C34" s="59"/>
      <c r="D34" s="59"/>
      <c r="E34" s="59"/>
      <c r="F34" s="59"/>
      <c r="G34" s="59"/>
      <c r="H34" s="60"/>
    </row>
    <row r="35" customFormat="false" ht="12.75" hidden="false" customHeight="false" outlineLevel="0" collapsed="false">
      <c r="A35" s="57" t="n">
        <v>65</v>
      </c>
      <c r="B35" s="79"/>
      <c r="C35" s="59" t="n">
        <f aca="false">C25</f>
        <v>118588.25</v>
      </c>
      <c r="D35" s="80"/>
      <c r="E35" s="81"/>
      <c r="F35" s="81"/>
      <c r="G35" s="81"/>
      <c r="H35" s="82"/>
    </row>
    <row r="36" customFormat="false" ht="12.75" hidden="false" customHeight="false" outlineLevel="0" collapsed="false">
      <c r="A36" s="57" t="n">
        <v>67</v>
      </c>
      <c r="B36" s="58" t="n">
        <f aca="false">B26</f>
        <v>546362.02</v>
      </c>
      <c r="C36" s="59"/>
      <c r="D36" s="59" t="n">
        <f aca="false">D26</f>
        <v>10000</v>
      </c>
      <c r="E36" s="59"/>
      <c r="F36" s="59"/>
      <c r="G36" s="59"/>
      <c r="H36" s="60"/>
    </row>
    <row r="37" customFormat="false" ht="13.5" hidden="false" customHeight="true" outlineLevel="0" collapsed="false">
      <c r="A37" s="57" t="n">
        <v>72</v>
      </c>
      <c r="B37" s="58"/>
      <c r="C37" s="59"/>
      <c r="D37" s="59"/>
      <c r="E37" s="59"/>
      <c r="F37" s="59"/>
      <c r="G37" s="59"/>
      <c r="H37" s="60"/>
    </row>
    <row r="38" s="45" customFormat="true" ht="30" hidden="false" customHeight="true" outlineLevel="0" collapsed="false">
      <c r="A38" s="65" t="s">
        <v>35</v>
      </c>
      <c r="B38" s="66" t="n">
        <f aca="false">B36</f>
        <v>546362.02</v>
      </c>
      <c r="C38" s="67" t="n">
        <f aca="false">SUM(C33:C37)</f>
        <v>118588.25</v>
      </c>
      <c r="D38" s="67" t="n">
        <f aca="false">SUM(D33:D37)</f>
        <v>12556.06</v>
      </c>
      <c r="E38" s="67" t="n">
        <f aca="false">SUM(E33:E37)</f>
        <v>4775700</v>
      </c>
      <c r="F38" s="67" t="n">
        <f aca="false">SUM(F33:F37)</f>
        <v>0</v>
      </c>
      <c r="G38" s="67" t="n">
        <f aca="false">SUM(G33:G37)</f>
        <v>0</v>
      </c>
      <c r="H38" s="67" t="n">
        <f aca="false">SUM(H33:H37)</f>
        <v>0</v>
      </c>
    </row>
    <row r="39" s="45" customFormat="true" ht="28.5" hidden="false" customHeight="true" outlineLevel="0" collapsed="false">
      <c r="A39" s="65" t="s">
        <v>40</v>
      </c>
      <c r="B39" s="68" t="n">
        <f aca="false">B38+C38+D38+E38+F38+G38+H38</f>
        <v>5453206.33</v>
      </c>
      <c r="C39" s="68"/>
      <c r="D39" s="68"/>
      <c r="E39" s="68"/>
      <c r="F39" s="68"/>
      <c r="G39" s="68"/>
      <c r="H39" s="68"/>
    </row>
    <row r="40" customFormat="false" ht="13.5" hidden="false" customHeight="true" outlineLevel="0" collapsed="false">
      <c r="C40" s="87"/>
      <c r="D40" s="85"/>
      <c r="E40" s="88"/>
    </row>
    <row r="41" customFormat="false" ht="13.5" hidden="false" customHeight="true" outlineLevel="0" collapsed="false">
      <c r="C41" s="87"/>
      <c r="D41" s="89"/>
      <c r="E41" s="90"/>
      <c r="F41" s="1" t="s">
        <v>41</v>
      </c>
    </row>
    <row r="42" customFormat="false" ht="13.5" hidden="false" customHeight="true" outlineLevel="0" collapsed="false">
      <c r="D42" s="85"/>
      <c r="E42" s="91"/>
      <c r="F42" s="1" t="s">
        <v>20</v>
      </c>
    </row>
    <row r="43" customFormat="false" ht="13.5" hidden="false" customHeight="true" outlineLevel="0" collapsed="false">
      <c r="D43" s="89"/>
      <c r="E43" s="92"/>
    </row>
    <row r="44" customFormat="false" ht="13.5" hidden="false" customHeight="true" outlineLevel="0" collapsed="false">
      <c r="D44" s="85"/>
      <c r="E44" s="86"/>
    </row>
    <row r="45" customFormat="false" ht="28.5" hidden="false" customHeight="true" outlineLevel="0" collapsed="false">
      <c r="C45" s="87"/>
      <c r="D45" s="85"/>
      <c r="E45" s="93"/>
    </row>
    <row r="46" customFormat="false" ht="13.5" hidden="false" customHeight="true" outlineLevel="0" collapsed="false">
      <c r="C46" s="87"/>
      <c r="D46" s="85"/>
      <c r="E46" s="90"/>
    </row>
    <row r="47" customFormat="false" ht="13.5" hidden="false" customHeight="true" outlineLevel="0" collapsed="false">
      <c r="D47" s="85"/>
      <c r="E47" s="86"/>
    </row>
    <row r="48" customFormat="false" ht="13.5" hidden="false" customHeight="true" outlineLevel="0" collapsed="false">
      <c r="D48" s="85"/>
      <c r="E48" s="92"/>
    </row>
    <row r="49" customFormat="false" ht="13.5" hidden="false" customHeight="true" outlineLevel="0" collapsed="false">
      <c r="D49" s="85"/>
      <c r="E49" s="86"/>
    </row>
    <row r="50" customFormat="false" ht="22.5" hidden="false" customHeight="true" outlineLevel="0" collapsed="false">
      <c r="D50" s="85"/>
      <c r="E50" s="94"/>
    </row>
    <row r="51" customFormat="false" ht="13.5" hidden="false" customHeight="true" outlineLevel="0" collapsed="false">
      <c r="D51" s="85"/>
      <c r="E51" s="91"/>
    </row>
    <row r="52" customFormat="false" ht="13.5" hidden="false" customHeight="true" outlineLevel="0" collapsed="false">
      <c r="B52" s="87"/>
      <c r="D52" s="85"/>
      <c r="E52" s="95"/>
    </row>
    <row r="53" customFormat="false" ht="13.5" hidden="false" customHeight="true" outlineLevel="0" collapsed="false">
      <c r="C53" s="87"/>
      <c r="D53" s="85"/>
      <c r="E53" s="95"/>
    </row>
    <row r="54" customFormat="false" ht="13.5" hidden="false" customHeight="true" outlineLevel="0" collapsed="false">
      <c r="C54" s="87"/>
      <c r="D54" s="89"/>
      <c r="E54" s="90"/>
    </row>
    <row r="55" customFormat="false" ht="13.5" hidden="false" customHeight="true" outlineLevel="0" collapsed="false">
      <c r="D55" s="85"/>
      <c r="E55" s="86"/>
    </row>
    <row r="56" customFormat="false" ht="13.5" hidden="false" customHeight="true" outlineLevel="0" collapsed="false">
      <c r="B56" s="87"/>
      <c r="D56" s="85"/>
      <c r="E56" s="88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C60" s="87"/>
      <c r="D60" s="85"/>
      <c r="E60" s="95"/>
    </row>
    <row r="61" customFormat="false" ht="22.5" hidden="false" customHeight="true" outlineLevel="0" collapsed="false">
      <c r="D61" s="89"/>
      <c r="E61" s="94"/>
    </row>
    <row r="62" customFormat="false" ht="13.5" hidden="false" customHeight="true" outlineLevel="0" collapsed="false">
      <c r="D62" s="85"/>
      <c r="E62" s="86"/>
    </row>
    <row r="63" customFormat="false" ht="13.5" hidden="false" customHeight="true" outlineLevel="0" collapsed="false">
      <c r="D63" s="89"/>
      <c r="E63" s="90"/>
    </row>
    <row r="64" customFormat="false" ht="13.5" hidden="false" customHeight="true" outlineLevel="0" collapsed="false">
      <c r="D64" s="85"/>
      <c r="E64" s="86"/>
    </row>
    <row r="65" customFormat="false" ht="13.5" hidden="false" customHeight="true" outlineLevel="0" collapsed="false">
      <c r="D65" s="85"/>
      <c r="E65" s="86"/>
    </row>
    <row r="66" customFormat="false" ht="13.5" hidden="false" customHeight="true" outlineLevel="0" collapsed="false">
      <c r="A66" s="87"/>
      <c r="D66" s="96"/>
      <c r="E66" s="95"/>
    </row>
    <row r="67" customFormat="false" ht="13.5" hidden="false" customHeight="true" outlineLevel="0" collapsed="false">
      <c r="B67" s="87"/>
      <c r="C67" s="87"/>
      <c r="D67" s="97"/>
      <c r="E67" s="95"/>
    </row>
    <row r="68" customFormat="false" ht="13.5" hidden="false" customHeight="true" outlineLevel="0" collapsed="false">
      <c r="B68" s="87"/>
      <c r="C68" s="87"/>
      <c r="D68" s="97"/>
      <c r="E68" s="88"/>
    </row>
    <row r="69" customFormat="false" ht="13.5" hidden="false" customHeight="true" outlineLevel="0" collapsed="false">
      <c r="B69" s="87"/>
      <c r="C69" s="87"/>
      <c r="D69" s="89"/>
      <c r="E69" s="92"/>
    </row>
    <row r="70" customFormat="false" ht="12.75" hidden="false" customHeight="false" outlineLevel="0" collapsed="false">
      <c r="D70" s="85"/>
      <c r="E70" s="86"/>
    </row>
    <row r="71" customFormat="false" ht="12.75" hidden="false" customHeight="false" outlineLevel="0" collapsed="false">
      <c r="B71" s="87"/>
      <c r="D71" s="85"/>
      <c r="E71" s="95"/>
    </row>
    <row r="72" customFormat="false" ht="12.75" hidden="false" customHeight="false" outlineLevel="0" collapsed="false">
      <c r="C72" s="87"/>
      <c r="D72" s="85"/>
      <c r="E72" s="88"/>
    </row>
    <row r="73" customFormat="false" ht="12.75" hidden="false" customHeight="false" outlineLevel="0" collapsed="false">
      <c r="C73" s="87"/>
      <c r="D73" s="89"/>
      <c r="E73" s="90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D75" s="85"/>
      <c r="E75" s="86"/>
    </row>
    <row r="76" customFormat="false" ht="12.75" hidden="false" customHeight="false" outlineLevel="0" collapsed="false">
      <c r="D76" s="98"/>
      <c r="E76" s="99"/>
    </row>
    <row r="77" customFormat="false" ht="12.75" hidden="false" customHeight="false" outlineLevel="0" collapsed="false">
      <c r="D77" s="85"/>
      <c r="E77" s="86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89"/>
      <c r="E80" s="90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9"/>
      <c r="E82" s="90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5"/>
      <c r="E84" s="86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5"/>
      <c r="E86" s="86"/>
    </row>
    <row r="87" customFormat="false" ht="28.5" hidden="false" customHeight="true" outlineLevel="0" collapsed="false">
      <c r="A87" s="100"/>
      <c r="B87" s="100"/>
      <c r="C87" s="100"/>
      <c r="D87" s="101"/>
      <c r="E87" s="102"/>
    </row>
    <row r="88" customFormat="false" ht="12.75" hidden="false" customHeight="false" outlineLevel="0" collapsed="false">
      <c r="C88" s="87"/>
      <c r="D88" s="85"/>
      <c r="E88" s="88"/>
    </row>
    <row r="89" customFormat="false" ht="12.75" hidden="false" customHeight="false" outlineLevel="0" collapsed="false">
      <c r="E89" s="103"/>
    </row>
    <row r="90" customFormat="false" ht="12.75" hidden="false" customHeight="false" outlineLevel="0" collapsed="false">
      <c r="D90" s="85"/>
      <c r="E90" s="86"/>
    </row>
    <row r="91" customFormat="false" ht="12.75" hidden="false" customHeight="false" outlineLevel="0" collapsed="false">
      <c r="D91" s="98"/>
      <c r="E91" s="99"/>
    </row>
    <row r="92" customFormat="false" ht="12.75" hidden="false" customHeight="false" outlineLevel="0" collapsed="false">
      <c r="D92" s="98"/>
      <c r="E92" s="99"/>
    </row>
    <row r="93" customFormat="false" ht="12.75" hidden="false" customHeight="false" outlineLevel="0" collapsed="false">
      <c r="D93" s="85"/>
      <c r="E93" s="86"/>
    </row>
    <row r="94" customFormat="false" ht="12.75" hidden="false" customHeight="false" outlineLevel="0" collapsed="false">
      <c r="D94" s="89"/>
      <c r="E94" s="90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9"/>
      <c r="E97" s="90"/>
    </row>
    <row r="98" customFormat="false" ht="12.75" hidden="false" customHeight="false" outlineLevel="0" collapsed="false">
      <c r="D98" s="85"/>
      <c r="E98" s="86"/>
    </row>
    <row r="99" customFormat="false" ht="12.75" hidden="false" customHeight="false" outlineLevel="0" collapsed="false">
      <c r="D99" s="98"/>
      <c r="E99" s="99"/>
    </row>
    <row r="100" customFormat="false" ht="12.75" hidden="false" customHeight="false" outlineLevel="0" collapsed="false">
      <c r="D100" s="89"/>
      <c r="E100" s="103"/>
    </row>
    <row r="101" customFormat="false" ht="12.75" hidden="false" customHeight="false" outlineLevel="0" collapsed="false">
      <c r="D101" s="85"/>
      <c r="E101" s="99"/>
    </row>
    <row r="102" customFormat="false" ht="12.75" hidden="false" customHeight="false" outlineLevel="0" collapsed="false">
      <c r="D102" s="89"/>
      <c r="E102" s="90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C104" s="87"/>
      <c r="D104" s="85"/>
      <c r="E104" s="88"/>
    </row>
    <row r="105" customFormat="false" ht="12.75" hidden="false" customHeight="false" outlineLevel="0" collapsed="false">
      <c r="D105" s="85"/>
      <c r="E105" s="90"/>
    </row>
    <row r="106" customFormat="false" ht="12.75" hidden="false" customHeight="false" outlineLevel="0" collapsed="false">
      <c r="D106" s="85"/>
      <c r="E106" s="99"/>
    </row>
    <row r="107" customFormat="false" ht="12.75" hidden="false" customHeight="false" outlineLevel="0" collapsed="false">
      <c r="C107" s="87"/>
      <c r="D107" s="85"/>
      <c r="E107" s="104"/>
    </row>
    <row r="108" customFormat="false" ht="12.75" hidden="false" customHeight="false" outlineLevel="0" collapsed="false">
      <c r="C108" s="87"/>
      <c r="D108" s="89"/>
      <c r="E108" s="92"/>
    </row>
    <row r="109" customFormat="false" ht="12.75" hidden="false" customHeight="false" outlineLevel="0" collapsed="false">
      <c r="D109" s="85"/>
      <c r="E109" s="86"/>
    </row>
    <row r="110" customFormat="false" ht="12.75" hidden="false" customHeight="false" outlineLevel="0" collapsed="false">
      <c r="E110" s="22"/>
    </row>
    <row r="111" customFormat="false" ht="11.25" hidden="false" customHeight="true" outlineLevel="0" collapsed="false">
      <c r="D111" s="98"/>
      <c r="E111" s="99"/>
    </row>
    <row r="112" customFormat="false" ht="24" hidden="false" customHeight="true" outlineLevel="0" collapsed="false">
      <c r="B112" s="87"/>
      <c r="D112" s="98"/>
      <c r="E112" s="105"/>
    </row>
    <row r="113" customFormat="false" ht="15" hidden="false" customHeight="true" outlineLevel="0" collapsed="false">
      <c r="C113" s="87"/>
      <c r="D113" s="98"/>
      <c r="E113" s="105"/>
    </row>
    <row r="114" customFormat="false" ht="11.25" hidden="false" customHeight="true" outlineLevel="0" collapsed="false">
      <c r="E114" s="103"/>
    </row>
    <row r="115" customFormat="false" ht="12.75" hidden="false" customHeight="false" outlineLevel="0" collapsed="false">
      <c r="D115" s="98"/>
      <c r="E115" s="99"/>
    </row>
    <row r="116" customFormat="false" ht="13.5" hidden="false" customHeight="true" outlineLevel="0" collapsed="false">
      <c r="B116" s="87"/>
      <c r="D116" s="98"/>
      <c r="E116" s="41"/>
    </row>
    <row r="117" customFormat="false" ht="12.75" hidden="false" customHeight="true" outlineLevel="0" collapsed="false">
      <c r="C117" s="87"/>
      <c r="D117" s="98"/>
      <c r="E117" s="88"/>
    </row>
    <row r="118" customFormat="false" ht="12.75" hidden="false" customHeight="true" outlineLevel="0" collapsed="false">
      <c r="C118" s="87"/>
      <c r="D118" s="89"/>
      <c r="E118" s="92"/>
    </row>
    <row r="119" customFormat="false" ht="12.75" hidden="false" customHeight="false" outlineLevel="0" collapsed="false">
      <c r="D119" s="85"/>
      <c r="E119" s="86"/>
    </row>
    <row r="120" customFormat="false" ht="12.75" hidden="false" customHeight="false" outlineLevel="0" collapsed="false">
      <c r="C120" s="87"/>
      <c r="D120" s="85"/>
      <c r="E120" s="104"/>
    </row>
    <row r="121" customFormat="false" ht="12.75" hidden="false" customHeight="false" outlineLevel="0" collapsed="false">
      <c r="E121" s="103"/>
    </row>
    <row r="122" customFormat="false" ht="12.75" hidden="false" customHeight="false" outlineLevel="0" collapsed="false">
      <c r="D122" s="98"/>
      <c r="E122" s="99"/>
    </row>
    <row r="123" customFormat="false" ht="12.75" hidden="false" customHeight="false" outlineLevel="0" collapsed="false">
      <c r="D123" s="85"/>
      <c r="E123" s="86"/>
    </row>
    <row r="124" customFormat="false" ht="19.5" hidden="false" customHeight="true" outlineLevel="0" collapsed="false">
      <c r="A124" s="106"/>
      <c r="B124" s="69"/>
      <c r="C124" s="69"/>
      <c r="D124" s="69"/>
      <c r="E124" s="95"/>
    </row>
    <row r="125" customFormat="false" ht="15" hidden="false" customHeight="true" outlineLevel="0" collapsed="false">
      <c r="A125" s="87"/>
      <c r="D125" s="96"/>
      <c r="E125" s="95"/>
    </row>
    <row r="126" customFormat="false" ht="12.75" hidden="false" customHeight="false" outlineLevel="0" collapsed="false">
      <c r="A126" s="87"/>
      <c r="B126" s="87"/>
      <c r="D126" s="96"/>
      <c r="E126" s="88"/>
    </row>
    <row r="127" customFormat="false" ht="12.75" hidden="false" customHeight="false" outlineLevel="0" collapsed="false">
      <c r="C127" s="87"/>
      <c r="D127" s="85"/>
      <c r="E127" s="95"/>
    </row>
    <row r="128" customFormat="false" ht="12.75" hidden="false" customHeight="false" outlineLevel="0" collapsed="false">
      <c r="D128" s="89"/>
      <c r="E128" s="90"/>
    </row>
    <row r="129" customFormat="false" ht="12.75" hidden="false" customHeight="false" outlineLevel="0" collapsed="false">
      <c r="B129" s="87"/>
      <c r="D129" s="85"/>
      <c r="E129" s="88"/>
    </row>
    <row r="130" customFormat="false" ht="12.75" hidden="false" customHeight="false" outlineLevel="0" collapsed="false">
      <c r="C130" s="87"/>
      <c r="D130" s="85"/>
      <c r="E130" s="88"/>
    </row>
    <row r="131" customFormat="false" ht="12.75" hidden="false" customHeight="false" outlineLevel="0" collapsed="false">
      <c r="D131" s="89"/>
      <c r="E131" s="92"/>
    </row>
    <row r="132" customFormat="false" ht="22.5" hidden="false" customHeight="true" outlineLevel="0" collapsed="false">
      <c r="C132" s="87"/>
      <c r="D132" s="85"/>
      <c r="E132" s="93"/>
    </row>
    <row r="133" customFormat="false" ht="12.75" hidden="false" customHeight="false" outlineLevel="0" collapsed="false">
      <c r="D133" s="85"/>
      <c r="E133" s="92"/>
    </row>
    <row r="134" customFormat="false" ht="12.75" hidden="false" customHeight="false" outlineLevel="0" collapsed="false">
      <c r="B134" s="87"/>
      <c r="D134" s="85"/>
      <c r="E134" s="95"/>
    </row>
    <row r="135" customFormat="false" ht="12.75" hidden="false" customHeight="false" outlineLevel="0" collapsed="false">
      <c r="C135" s="87"/>
      <c r="D135" s="85"/>
      <c r="E135" s="95"/>
    </row>
    <row r="136" customFormat="false" ht="12.75" hidden="false" customHeight="false" outlineLevel="0" collapsed="false">
      <c r="D136" s="89"/>
      <c r="E136" s="90"/>
    </row>
    <row r="137" customFormat="false" ht="13.5" hidden="false" customHeight="true" outlineLevel="0" collapsed="false">
      <c r="A137" s="87"/>
      <c r="D137" s="96"/>
      <c r="E137" s="95"/>
    </row>
    <row r="138" customFormat="false" ht="13.5" hidden="false" customHeight="true" outlineLevel="0" collapsed="false">
      <c r="B138" s="87"/>
      <c r="D138" s="85"/>
      <c r="E138" s="95"/>
    </row>
    <row r="139" customFormat="false" ht="13.5" hidden="false" customHeight="true" outlineLevel="0" collapsed="false">
      <c r="C139" s="87"/>
      <c r="D139" s="85"/>
      <c r="E139" s="88"/>
    </row>
    <row r="140" customFormat="false" ht="12.75" hidden="false" customHeight="false" outlineLevel="0" collapsed="false">
      <c r="C140" s="87"/>
      <c r="D140" s="89"/>
      <c r="E140" s="90"/>
    </row>
    <row r="141" customFormat="false" ht="12.75" hidden="false" customHeight="false" outlineLevel="0" collapsed="false">
      <c r="C141" s="87"/>
      <c r="D141" s="85"/>
      <c r="E141" s="88"/>
    </row>
    <row r="142" customFormat="false" ht="12.75" hidden="false" customHeight="false" outlineLevel="0" collapsed="false">
      <c r="E142" s="103"/>
    </row>
    <row r="143" customFormat="false" ht="12.75" hidden="false" customHeight="false" outlineLevel="0" collapsed="false">
      <c r="C143" s="87"/>
      <c r="D143" s="85"/>
      <c r="E143" s="104"/>
    </row>
    <row r="144" customFormat="false" ht="12.75" hidden="false" customHeight="false" outlineLevel="0" collapsed="false">
      <c r="C144" s="87"/>
      <c r="D144" s="89"/>
      <c r="E144" s="92"/>
    </row>
    <row r="145" customFormat="false" ht="12.75" hidden="false" customHeight="false" outlineLevel="0" collapsed="false">
      <c r="E145" s="103"/>
    </row>
    <row r="146" customFormat="false" ht="12.75" hidden="false" customHeight="false" outlineLevel="0" collapsed="false">
      <c r="B146" s="87"/>
      <c r="D146" s="98"/>
      <c r="E146" s="41"/>
    </row>
    <row r="147" customFormat="false" ht="12.75" hidden="false" customHeight="false" outlineLevel="0" collapsed="false">
      <c r="C147" s="87"/>
      <c r="D147" s="98"/>
      <c r="E147" s="88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C149" s="87"/>
      <c r="D149" s="89"/>
      <c r="E149" s="92"/>
    </row>
    <row r="150" customFormat="false" ht="12.75" hidden="false" customHeight="false" outlineLevel="0" collapsed="false">
      <c r="D150" s="85"/>
      <c r="E150" s="86"/>
    </row>
    <row r="151" s="34" customFormat="true" ht="18" hidden="false" customHeight="true" outlineLevel="0" collapsed="false">
      <c r="A151" s="107"/>
      <c r="B151" s="107"/>
      <c r="C151" s="107"/>
      <c r="D151" s="107"/>
      <c r="E151" s="107"/>
    </row>
    <row r="152" customFormat="false" ht="28.5" hidden="false" customHeight="true" outlineLevel="0" collapsed="false">
      <c r="A152" s="100"/>
      <c r="B152" s="100"/>
      <c r="C152" s="100"/>
      <c r="D152" s="101"/>
      <c r="E152" s="102"/>
    </row>
    <row r="154" customFormat="false" ht="15.75" hidden="false" customHeight="false" outlineLevel="0" collapsed="false">
      <c r="A154" s="108"/>
      <c r="B154" s="87"/>
      <c r="C154" s="87"/>
      <c r="D154" s="109"/>
      <c r="E154" s="110"/>
    </row>
    <row r="155" customFormat="false" ht="12.75" hidden="false" customHeight="false" outlineLevel="0" collapsed="false">
      <c r="A155" s="87"/>
      <c r="B155" s="87"/>
      <c r="C155" s="87"/>
      <c r="D155" s="109"/>
      <c r="E155" s="110"/>
    </row>
    <row r="156" customFormat="false" ht="17.25" hidden="false" customHeight="true" outlineLevel="0" collapsed="false">
      <c r="A156" s="87"/>
      <c r="B156" s="87"/>
      <c r="C156" s="87"/>
      <c r="D156" s="109"/>
      <c r="E156" s="110"/>
    </row>
    <row r="157" customFormat="false" ht="13.5" hidden="false" customHeight="true" outlineLevel="0" collapsed="false">
      <c r="A157" s="87"/>
      <c r="B157" s="87"/>
      <c r="C157" s="87"/>
      <c r="D157" s="109"/>
      <c r="E157" s="110"/>
    </row>
    <row r="158" customFormat="false" ht="12.75" hidden="false" customHeight="false" outlineLevel="0" collapsed="false">
      <c r="A158" s="87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</row>
    <row r="160" customFormat="false" ht="12.75" hidden="false" customHeight="false" outlineLevel="0" collapsed="false">
      <c r="A160" s="87"/>
      <c r="B160" s="87"/>
      <c r="C160" s="87"/>
      <c r="D160" s="109"/>
      <c r="E160" s="110"/>
    </row>
    <row r="161" customFormat="false" ht="12.75" hidden="false" customHeight="false" outlineLevel="0" collapsed="false">
      <c r="A161" s="87"/>
      <c r="B161" s="87"/>
      <c r="C161" s="87"/>
      <c r="D161" s="109"/>
      <c r="E161" s="111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22.5" hidden="false" customHeight="true" outlineLevel="0" collapsed="false">
      <c r="A163" s="87"/>
      <c r="B163" s="87"/>
      <c r="C163" s="87"/>
      <c r="D163" s="109"/>
      <c r="E163" s="93"/>
    </row>
    <row r="164" customFormat="false" ht="22.5" hidden="false" customHeight="true" outlineLevel="0" collapsed="false">
      <c r="D164" s="89"/>
      <c r="E164" s="94"/>
    </row>
  </sheetData>
  <mergeCells count="8">
    <mergeCell ref="A5:H5"/>
    <mergeCell ref="B7:H7"/>
    <mergeCell ref="B18:H18"/>
    <mergeCell ref="B21:H21"/>
    <mergeCell ref="B29:H29"/>
    <mergeCell ref="B31:H31"/>
    <mergeCell ref="B39:H39"/>
    <mergeCell ref="A151:E151"/>
  </mergeCells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L40" activeCellId="0" sqref="L4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5" min="3" style="114" width="14.28"/>
    <col collapsed="false" customWidth="false" hidden="false" outlineLevel="0" max="6" min="6" style="114" width="11.42"/>
    <col collapsed="false" customWidth="true" hidden="false" outlineLevel="0" max="7" min="7" style="114" width="12.42"/>
    <col collapsed="false" customWidth="true" hidden="false" outlineLevel="0" max="8" min="8" style="114" width="14.13"/>
    <col collapsed="false" customWidth="true" hidden="false" outlineLevel="0" max="9" min="9" style="114" width="11.7"/>
    <col collapsed="false" customWidth="true" hidden="false" outlineLevel="0" max="10" min="10" style="114" width="9.13"/>
    <col collapsed="false" customWidth="true" hidden="false" outlineLevel="0" max="11" min="11" style="114" width="14.28"/>
    <col collapsed="false" customWidth="true" hidden="false" outlineLevel="0" max="12" min="12" style="114" width="11.28"/>
    <col collapsed="false" customWidth="true" hidden="false" outlineLevel="0" max="14" min="13" style="114" width="12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15" t="s">
        <v>4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0" customFormat="true" ht="67.5" hidden="false" customHeight="false" outlineLevel="0" collapsed="false">
      <c r="A2" s="116" t="s">
        <v>43</v>
      </c>
      <c r="B2" s="116" t="s">
        <v>44</v>
      </c>
      <c r="C2" s="117" t="s">
        <v>45</v>
      </c>
      <c r="D2" s="117" t="s">
        <v>46</v>
      </c>
      <c r="E2" s="117" t="s">
        <v>47</v>
      </c>
      <c r="F2" s="116" t="s">
        <v>28</v>
      </c>
      <c r="G2" s="116" t="s">
        <v>29</v>
      </c>
      <c r="H2" s="116" t="s">
        <v>30</v>
      </c>
      <c r="I2" s="116" t="s">
        <v>48</v>
      </c>
      <c r="J2" s="116" t="s">
        <v>49</v>
      </c>
      <c r="K2" s="116" t="s">
        <v>50</v>
      </c>
      <c r="L2" s="116" t="s">
        <v>51</v>
      </c>
      <c r="M2" s="118" t="s">
        <v>52</v>
      </c>
      <c r="N2" s="118" t="s">
        <v>53</v>
      </c>
    </row>
    <row r="3" s="110" customFormat="true" ht="12.75" hidden="false" customHeight="false" outlineLevel="0" collapsed="false">
      <c r="A3" s="119"/>
      <c r="B3" s="120" t="s">
        <v>0</v>
      </c>
      <c r="C3" s="121"/>
      <c r="D3" s="121"/>
      <c r="E3" s="122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false" outlineLevel="0" collapsed="false">
      <c r="A4" s="119"/>
      <c r="B4" s="123"/>
      <c r="C4" s="124"/>
      <c r="D4" s="124"/>
      <c r="E4" s="125"/>
      <c r="F4" s="124"/>
      <c r="G4" s="124"/>
      <c r="H4" s="124"/>
      <c r="I4" s="124"/>
      <c r="J4" s="124"/>
      <c r="K4" s="124"/>
      <c r="L4" s="124"/>
      <c r="M4" s="124"/>
      <c r="N4" s="124"/>
    </row>
    <row r="5" s="110" customFormat="true" ht="12.75" hidden="false" customHeight="false" outlineLevel="0" collapsed="false">
      <c r="A5" s="126" t="n">
        <v>1101</v>
      </c>
      <c r="B5" s="127" t="s">
        <v>54</v>
      </c>
      <c r="C5" s="128" t="n">
        <f aca="false">C6</f>
        <v>4566700</v>
      </c>
      <c r="D5" s="128" t="n">
        <f aca="false">D6</f>
        <v>0</v>
      </c>
      <c r="E5" s="128" t="n">
        <f aca="false">E6</f>
        <v>4566700</v>
      </c>
      <c r="F5" s="128"/>
      <c r="G5" s="128"/>
      <c r="H5" s="128"/>
      <c r="I5" s="128" t="n">
        <f aca="false">I6</f>
        <v>4566700</v>
      </c>
      <c r="J5" s="128"/>
      <c r="K5" s="128"/>
      <c r="L5" s="128"/>
      <c r="M5" s="128" t="n">
        <f aca="false">C5</f>
        <v>4566700</v>
      </c>
      <c r="N5" s="128" t="n">
        <f aca="false">M5</f>
        <v>4566700</v>
      </c>
    </row>
    <row r="6" s="132" customFormat="true" ht="12.75" hidden="false" customHeight="true" outlineLevel="0" collapsed="false">
      <c r="A6" s="129" t="s">
        <v>55</v>
      </c>
      <c r="B6" s="130" t="s">
        <v>56</v>
      </c>
      <c r="C6" s="131" t="n">
        <f aca="false">C8</f>
        <v>4566700</v>
      </c>
      <c r="D6" s="131" t="n">
        <f aca="false">D8</f>
        <v>0</v>
      </c>
      <c r="E6" s="131" t="n">
        <f aca="false">E8</f>
        <v>4566700</v>
      </c>
      <c r="F6" s="131"/>
      <c r="G6" s="131"/>
      <c r="H6" s="131"/>
      <c r="I6" s="131" t="n">
        <f aca="false">I8</f>
        <v>4566700</v>
      </c>
      <c r="J6" s="131"/>
      <c r="K6" s="131"/>
      <c r="L6" s="131"/>
      <c r="M6" s="131" t="n">
        <f aca="false">C6</f>
        <v>4566700</v>
      </c>
      <c r="N6" s="131" t="n">
        <f aca="false">C6</f>
        <v>4566700</v>
      </c>
    </row>
    <row r="7" s="110" customFormat="true" ht="25.5" hidden="false" customHeight="false" outlineLevel="0" collapsed="false">
      <c r="A7" s="133" t="s">
        <v>57</v>
      </c>
      <c r="B7" s="134" t="s">
        <v>58</v>
      </c>
      <c r="C7" s="135" t="n">
        <f aca="false">C8</f>
        <v>4566700</v>
      </c>
      <c r="D7" s="135" t="n">
        <f aca="false">D8</f>
        <v>0</v>
      </c>
      <c r="E7" s="136" t="n">
        <f aca="false">E8</f>
        <v>4566700</v>
      </c>
      <c r="F7" s="135" t="n">
        <f aca="false">F8</f>
        <v>0</v>
      </c>
      <c r="G7" s="135" t="n">
        <f aca="false">G8</f>
        <v>0</v>
      </c>
      <c r="H7" s="135" t="n">
        <f aca="false">H8</f>
        <v>0</v>
      </c>
      <c r="I7" s="135" t="n">
        <f aca="false">I8</f>
        <v>4566700</v>
      </c>
      <c r="J7" s="135" t="n">
        <f aca="false">J8</f>
        <v>0</v>
      </c>
      <c r="K7" s="135" t="n">
        <f aca="false">K8</f>
        <v>0</v>
      </c>
      <c r="L7" s="135" t="n">
        <f aca="false">L8</f>
        <v>0</v>
      </c>
      <c r="M7" s="135" t="n">
        <f aca="false">M8</f>
        <v>4566700</v>
      </c>
      <c r="N7" s="135" t="n">
        <f aca="false">N8</f>
        <v>4566700</v>
      </c>
    </row>
    <row r="8" s="110" customFormat="true" ht="12.75" hidden="false" customHeight="false" outlineLevel="0" collapsed="false">
      <c r="A8" s="137" t="n">
        <v>3</v>
      </c>
      <c r="B8" s="138" t="s">
        <v>59</v>
      </c>
      <c r="C8" s="121" t="n">
        <f aca="false">C9+C13</f>
        <v>4566700</v>
      </c>
      <c r="D8" s="121" t="n">
        <f aca="false">D9+D13</f>
        <v>0</v>
      </c>
      <c r="E8" s="122" t="n">
        <f aca="false">C8+D8</f>
        <v>4566700</v>
      </c>
      <c r="F8" s="121"/>
      <c r="G8" s="121"/>
      <c r="H8" s="121"/>
      <c r="I8" s="121" t="n">
        <f aca="false">C8</f>
        <v>4566700</v>
      </c>
      <c r="J8" s="121"/>
      <c r="K8" s="121"/>
      <c r="L8" s="121"/>
      <c r="M8" s="121" t="n">
        <v>4566700</v>
      </c>
      <c r="N8" s="121" t="n">
        <v>4566700</v>
      </c>
    </row>
    <row r="9" s="110" customFormat="true" ht="12.75" hidden="false" customHeight="false" outlineLevel="0" collapsed="false">
      <c r="A9" s="137" t="n">
        <v>31</v>
      </c>
      <c r="B9" s="138" t="s">
        <v>60</v>
      </c>
      <c r="C9" s="121" t="n">
        <f aca="false">SUM(C10:C12)</f>
        <v>4550000</v>
      </c>
      <c r="D9" s="121"/>
      <c r="E9" s="122" t="n">
        <f aca="false">C9+D9</f>
        <v>4550000</v>
      </c>
      <c r="F9" s="121"/>
      <c r="G9" s="121"/>
      <c r="H9" s="121"/>
      <c r="I9" s="121" t="n">
        <f aca="false">C9</f>
        <v>4550000</v>
      </c>
      <c r="J9" s="121"/>
      <c r="K9" s="121"/>
      <c r="L9" s="121"/>
      <c r="M9" s="121" t="n">
        <f aca="false">I9</f>
        <v>4550000</v>
      </c>
      <c r="N9" s="121" t="n">
        <f aca="false">I9</f>
        <v>4550000</v>
      </c>
    </row>
    <row r="10" customFormat="false" ht="12.75" hidden="false" customHeight="false" outlineLevel="0" collapsed="false">
      <c r="A10" s="139" t="n">
        <v>311</v>
      </c>
      <c r="B10" s="140" t="s">
        <v>61</v>
      </c>
      <c r="C10" s="124" t="n">
        <v>3700000</v>
      </c>
      <c r="D10" s="124"/>
      <c r="E10" s="125" t="n">
        <f aca="false">C10+D10</f>
        <v>3700000</v>
      </c>
      <c r="F10" s="124"/>
      <c r="G10" s="124"/>
      <c r="H10" s="124"/>
      <c r="I10" s="124" t="n">
        <v>3700000</v>
      </c>
      <c r="J10" s="124"/>
      <c r="K10" s="124"/>
      <c r="L10" s="124"/>
      <c r="M10" s="124"/>
      <c r="N10" s="124"/>
    </row>
    <row r="11" customFormat="false" ht="12.75" hidden="false" customHeight="false" outlineLevel="0" collapsed="false">
      <c r="A11" s="139" t="n">
        <v>312</v>
      </c>
      <c r="B11" s="140" t="s">
        <v>62</v>
      </c>
      <c r="C11" s="124" t="n">
        <v>160000</v>
      </c>
      <c r="D11" s="124"/>
      <c r="E11" s="125" t="n">
        <f aca="false">C11+D11</f>
        <v>160000</v>
      </c>
      <c r="F11" s="124"/>
      <c r="G11" s="124"/>
      <c r="H11" s="124"/>
      <c r="I11" s="124" t="n">
        <v>160000</v>
      </c>
      <c r="J11" s="124"/>
      <c r="K11" s="124"/>
      <c r="L11" s="124"/>
      <c r="M11" s="124"/>
      <c r="N11" s="124"/>
    </row>
    <row r="12" customFormat="false" ht="12.75" hidden="false" customHeight="false" outlineLevel="0" collapsed="false">
      <c r="A12" s="139" t="n">
        <v>313</v>
      </c>
      <c r="B12" s="140" t="s">
        <v>63</v>
      </c>
      <c r="C12" s="141" t="n">
        <v>690000</v>
      </c>
      <c r="D12" s="141"/>
      <c r="E12" s="125" t="n">
        <f aca="false">C12+D12</f>
        <v>690000</v>
      </c>
      <c r="F12" s="124"/>
      <c r="G12" s="124"/>
      <c r="H12" s="124"/>
      <c r="I12" s="124" t="n">
        <v>690000</v>
      </c>
      <c r="J12" s="124"/>
      <c r="K12" s="124"/>
      <c r="L12" s="124"/>
      <c r="M12" s="124"/>
      <c r="N12" s="124"/>
    </row>
    <row r="13" s="110" customFormat="true" ht="12.75" hidden="false" customHeight="false" outlineLevel="0" collapsed="false">
      <c r="A13" s="137" t="n">
        <v>32</v>
      </c>
      <c r="B13" s="138" t="s">
        <v>64</v>
      </c>
      <c r="C13" s="121" t="n">
        <f aca="false">C15+C16+C14</f>
        <v>16700</v>
      </c>
      <c r="D13" s="121" t="n">
        <f aca="false">D15+D16+D14</f>
        <v>0</v>
      </c>
      <c r="E13" s="122" t="n">
        <f aca="false">C13+D13</f>
        <v>16700</v>
      </c>
      <c r="F13" s="124"/>
      <c r="G13" s="124"/>
      <c r="H13" s="124"/>
      <c r="I13" s="121" t="n">
        <f aca="false">C13</f>
        <v>16700</v>
      </c>
      <c r="J13" s="124"/>
      <c r="K13" s="124"/>
      <c r="L13" s="124"/>
      <c r="M13" s="121" t="n">
        <f aca="false">I13</f>
        <v>16700</v>
      </c>
      <c r="N13" s="121" t="n">
        <f aca="false">I13</f>
        <v>16700</v>
      </c>
    </row>
    <row r="14" s="110" customFormat="true" ht="12.75" hidden="false" customHeight="false" outlineLevel="0" collapsed="false">
      <c r="A14" s="142" t="n">
        <v>321</v>
      </c>
      <c r="B14" s="123" t="s">
        <v>65</v>
      </c>
      <c r="C14" s="124" t="n">
        <v>15700</v>
      </c>
      <c r="D14" s="124"/>
      <c r="E14" s="125" t="n">
        <f aca="false">C14+D14</f>
        <v>15700</v>
      </c>
      <c r="F14" s="124"/>
      <c r="G14" s="124"/>
      <c r="H14" s="124"/>
      <c r="I14" s="124" t="n">
        <v>15700</v>
      </c>
      <c r="J14" s="124"/>
      <c r="K14" s="124"/>
      <c r="L14" s="124"/>
      <c r="M14" s="121"/>
      <c r="N14" s="121"/>
    </row>
    <row r="15" s="143" customFormat="true" ht="12.75" hidden="false" customHeight="false" outlineLevel="0" collapsed="false">
      <c r="A15" s="139" t="n">
        <v>323</v>
      </c>
      <c r="B15" s="140" t="s">
        <v>66</v>
      </c>
      <c r="C15" s="141" t="n">
        <v>0</v>
      </c>
      <c r="D15" s="141"/>
      <c r="E15" s="125" t="n">
        <f aca="false">C15+D15</f>
        <v>0</v>
      </c>
      <c r="F15" s="141"/>
      <c r="G15" s="141"/>
      <c r="H15" s="141"/>
      <c r="I15" s="141" t="n">
        <f aca="false">C15</f>
        <v>0</v>
      </c>
      <c r="J15" s="141"/>
      <c r="K15" s="141"/>
      <c r="L15" s="141"/>
      <c r="M15" s="141"/>
      <c r="N15" s="141"/>
    </row>
    <row r="16" s="143" customFormat="true" ht="12.75" hidden="false" customHeight="false" outlineLevel="0" collapsed="false">
      <c r="A16" s="139" t="n">
        <v>329</v>
      </c>
      <c r="B16" s="140" t="s">
        <v>67</v>
      </c>
      <c r="C16" s="141" t="n">
        <v>1000</v>
      </c>
      <c r="D16" s="141" t="n">
        <v>0</v>
      </c>
      <c r="E16" s="125" t="n">
        <f aca="false">C16+D16</f>
        <v>1000</v>
      </c>
      <c r="F16" s="141"/>
      <c r="G16" s="141"/>
      <c r="H16" s="141"/>
      <c r="I16" s="141" t="n">
        <f aca="false">C16</f>
        <v>1000</v>
      </c>
      <c r="J16" s="141"/>
      <c r="K16" s="141"/>
      <c r="L16" s="141"/>
      <c r="M16" s="141"/>
      <c r="N16" s="141"/>
    </row>
    <row r="17" customFormat="false" ht="12.75" hidden="false" customHeight="false" outlineLevel="0" collapsed="false">
      <c r="A17" s="119"/>
      <c r="B17" s="123"/>
      <c r="C17" s="124"/>
      <c r="D17" s="124"/>
      <c r="E17" s="125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2.75" hidden="false" customHeight="false" outlineLevel="0" collapsed="false">
      <c r="A18" s="119"/>
      <c r="B18" s="123"/>
      <c r="C18" s="124"/>
      <c r="D18" s="124"/>
      <c r="E18" s="125"/>
      <c r="F18" s="124"/>
      <c r="G18" s="124"/>
      <c r="H18" s="124"/>
      <c r="I18" s="124"/>
      <c r="J18" s="124"/>
      <c r="K18" s="124"/>
      <c r="L18" s="124"/>
      <c r="M18" s="124"/>
      <c r="N18" s="124"/>
    </row>
    <row r="19" s="110" customFormat="true" ht="25.5" hidden="false" customHeight="false" outlineLevel="0" collapsed="false">
      <c r="A19" s="144" t="n">
        <v>2201</v>
      </c>
      <c r="B19" s="145" t="s">
        <v>68</v>
      </c>
      <c r="C19" s="128" t="n">
        <f aca="false">C20+C31+C40</f>
        <v>553880.88</v>
      </c>
      <c r="D19" s="128" t="n">
        <f aca="false">D20+D31+D40</f>
        <v>106223.01</v>
      </c>
      <c r="E19" s="128" t="n">
        <f aca="false">E20+E31+E40</f>
        <v>660103.89</v>
      </c>
      <c r="F19" s="128" t="n">
        <f aca="false">F20+F31+F40</f>
        <v>529712.11</v>
      </c>
      <c r="G19" s="128" t="n">
        <f aca="false">G20+G31+G40</f>
        <v>57000</v>
      </c>
      <c r="H19" s="128" t="n">
        <f aca="false">H20+H31+H40</f>
        <v>1540</v>
      </c>
      <c r="I19" s="128" t="n">
        <f aca="false">I20+I31+I40</f>
        <v>0</v>
      </c>
      <c r="J19" s="128" t="n">
        <f aca="false">J20+J31+J40</f>
        <v>0</v>
      </c>
      <c r="K19" s="128" t="n">
        <f aca="false">K20+K31+K40</f>
        <v>0</v>
      </c>
      <c r="L19" s="128" t="n">
        <f aca="false">L20+L31+L40</f>
        <v>72851.78</v>
      </c>
      <c r="M19" s="128" t="n">
        <f aca="false">C19</f>
        <v>553880.88</v>
      </c>
      <c r="N19" s="128" t="n">
        <f aca="false">M19</f>
        <v>553880.88</v>
      </c>
    </row>
    <row r="20" s="146" customFormat="true" ht="25.5" hidden="false" customHeight="false" outlineLevel="0" collapsed="false">
      <c r="A20" s="129" t="s">
        <v>69</v>
      </c>
      <c r="B20" s="130" t="s">
        <v>70</v>
      </c>
      <c r="C20" s="131" t="n">
        <f aca="false">C22</f>
        <v>205040.88</v>
      </c>
      <c r="D20" s="131" t="n">
        <f aca="false">D22</f>
        <v>900</v>
      </c>
      <c r="E20" s="131" t="n">
        <f aca="false">E22</f>
        <v>205940.88</v>
      </c>
      <c r="F20" s="131" t="n">
        <f aca="false">F22</f>
        <v>205940.88</v>
      </c>
      <c r="G20" s="131"/>
      <c r="H20" s="131"/>
      <c r="I20" s="131"/>
      <c r="J20" s="131"/>
      <c r="K20" s="131"/>
      <c r="L20" s="131"/>
      <c r="M20" s="131" t="n">
        <f aca="false">C20</f>
        <v>205040.88</v>
      </c>
      <c r="N20" s="131" t="n">
        <f aca="false">M20</f>
        <v>205040.88</v>
      </c>
    </row>
    <row r="21" customFormat="false" ht="25.5" hidden="false" customHeight="false" outlineLevel="0" collapsed="false">
      <c r="A21" s="133" t="s">
        <v>57</v>
      </c>
      <c r="B21" s="134" t="s">
        <v>71</v>
      </c>
      <c r="C21" s="135" t="n">
        <f aca="false">C22</f>
        <v>205040.88</v>
      </c>
      <c r="D21" s="135" t="n">
        <f aca="false">D22</f>
        <v>900</v>
      </c>
      <c r="E21" s="136" t="n">
        <f aca="false">E22</f>
        <v>205940.88</v>
      </c>
      <c r="F21" s="135" t="n">
        <f aca="false">F22</f>
        <v>205940.88</v>
      </c>
      <c r="G21" s="135" t="n">
        <f aca="false">G22</f>
        <v>0</v>
      </c>
      <c r="H21" s="135" t="n">
        <f aca="false">H22</f>
        <v>0</v>
      </c>
      <c r="I21" s="135" t="n">
        <f aca="false">I22</f>
        <v>0</v>
      </c>
      <c r="J21" s="135" t="n">
        <f aca="false">J22</f>
        <v>0</v>
      </c>
      <c r="K21" s="135" t="n">
        <f aca="false">K22</f>
        <v>0</v>
      </c>
      <c r="L21" s="135" t="n">
        <f aca="false">L22</f>
        <v>0</v>
      </c>
      <c r="M21" s="135" t="n">
        <f aca="false">M22</f>
        <v>205040.88</v>
      </c>
      <c r="N21" s="135" t="n">
        <f aca="false">N22</f>
        <v>205040.88</v>
      </c>
    </row>
    <row r="22" s="110" customFormat="true" ht="12.75" hidden="false" customHeight="false" outlineLevel="0" collapsed="false">
      <c r="A22" s="119" t="n">
        <v>3</v>
      </c>
      <c r="B22" s="147" t="s">
        <v>59</v>
      </c>
      <c r="C22" s="148" t="n">
        <f aca="false">C23+C28</f>
        <v>205040.88</v>
      </c>
      <c r="D22" s="148" t="n">
        <f aca="false">D23+D28</f>
        <v>900</v>
      </c>
      <c r="E22" s="149" t="n">
        <f aca="false">C22+D22</f>
        <v>205940.88</v>
      </c>
      <c r="F22" s="121" t="n">
        <f aca="false">F23+F28</f>
        <v>205940.88</v>
      </c>
      <c r="G22" s="121"/>
      <c r="H22" s="121"/>
      <c r="I22" s="121"/>
      <c r="J22" s="121"/>
      <c r="K22" s="121"/>
      <c r="L22" s="121"/>
      <c r="M22" s="121" t="n">
        <f aca="false">C22</f>
        <v>205040.88</v>
      </c>
      <c r="N22" s="121" t="n">
        <f aca="false">M22</f>
        <v>205040.88</v>
      </c>
    </row>
    <row r="23" s="110" customFormat="true" ht="12.75" hidden="false" customHeight="false" outlineLevel="0" collapsed="false">
      <c r="A23" s="119" t="n">
        <v>32</v>
      </c>
      <c r="B23" s="147" t="s">
        <v>64</v>
      </c>
      <c r="C23" s="148" t="n">
        <f aca="false">SUM(C24:C27)</f>
        <v>195840.88</v>
      </c>
      <c r="D23" s="148" t="n">
        <f aca="false">SUM(D24:D27)</f>
        <v>900</v>
      </c>
      <c r="E23" s="149" t="n">
        <f aca="false">C23+D23</f>
        <v>196740.88</v>
      </c>
      <c r="F23" s="121" t="n">
        <f aca="false">SUM(F24:F27)</f>
        <v>196740.88</v>
      </c>
      <c r="G23" s="121"/>
      <c r="H23" s="121"/>
      <c r="I23" s="121"/>
      <c r="J23" s="121"/>
      <c r="K23" s="121"/>
      <c r="L23" s="121"/>
      <c r="M23" s="148" t="n">
        <f aca="false">C23</f>
        <v>195840.88</v>
      </c>
      <c r="N23" s="148" t="n">
        <f aca="false">M23</f>
        <v>195840.88</v>
      </c>
    </row>
    <row r="24" customFormat="false" ht="12.75" hidden="false" customHeight="false" outlineLevel="0" collapsed="false">
      <c r="A24" s="142" t="n">
        <v>321</v>
      </c>
      <c r="B24" s="123" t="s">
        <v>65</v>
      </c>
      <c r="C24" s="141" t="n">
        <v>23000</v>
      </c>
      <c r="D24" s="141" t="n">
        <v>1800</v>
      </c>
      <c r="E24" s="150" t="n">
        <f aca="false">C24+D24</f>
        <v>24800</v>
      </c>
      <c r="F24" s="124" t="n">
        <v>24800</v>
      </c>
      <c r="G24" s="124"/>
      <c r="H24" s="124"/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142" t="n">
        <v>322</v>
      </c>
      <c r="B25" s="123" t="s">
        <v>72</v>
      </c>
      <c r="C25" s="141" t="n">
        <v>72840.88</v>
      </c>
      <c r="D25" s="141" t="n">
        <v>-900</v>
      </c>
      <c r="E25" s="150" t="n">
        <f aca="false">C25+D25</f>
        <v>71940.88</v>
      </c>
      <c r="F25" s="124" t="n">
        <v>71940.88</v>
      </c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A26" s="142" t="n">
        <v>323</v>
      </c>
      <c r="B26" s="123" t="s">
        <v>66</v>
      </c>
      <c r="C26" s="141" t="n">
        <v>93000</v>
      </c>
      <c r="D26" s="141"/>
      <c r="E26" s="150" t="n">
        <f aca="false">C26+D26</f>
        <v>93000</v>
      </c>
      <c r="F26" s="124" t="n">
        <f aca="false">C26</f>
        <v>93000</v>
      </c>
      <c r="G26" s="124"/>
      <c r="H26" s="124"/>
      <c r="I26" s="124"/>
      <c r="J26" s="124"/>
      <c r="K26" s="124"/>
      <c r="L26" s="124"/>
      <c r="M26" s="124"/>
      <c r="N26" s="124"/>
    </row>
    <row r="27" s="110" customFormat="true" ht="12.75" hidden="false" customHeight="true" outlineLevel="0" collapsed="false">
      <c r="A27" s="142" t="n">
        <v>329</v>
      </c>
      <c r="B27" s="123" t="s">
        <v>67</v>
      </c>
      <c r="C27" s="141" t="n">
        <v>7000</v>
      </c>
      <c r="D27" s="141"/>
      <c r="E27" s="150" t="n">
        <f aca="false">C27+D27</f>
        <v>7000</v>
      </c>
      <c r="F27" s="124" t="n">
        <f aca="false">C27</f>
        <v>7000</v>
      </c>
      <c r="G27" s="124"/>
      <c r="H27" s="124"/>
      <c r="I27" s="124"/>
      <c r="J27" s="124"/>
      <c r="K27" s="124"/>
      <c r="L27" s="124"/>
      <c r="M27" s="124"/>
      <c r="N27" s="124"/>
    </row>
    <row r="28" s="110" customFormat="true" ht="12.75" hidden="false" customHeight="false" outlineLevel="0" collapsed="false">
      <c r="A28" s="119" t="n">
        <v>34</v>
      </c>
      <c r="B28" s="147" t="s">
        <v>73</v>
      </c>
      <c r="C28" s="148" t="n">
        <f aca="false">C29</f>
        <v>9200</v>
      </c>
      <c r="D28" s="148"/>
      <c r="E28" s="149" t="n">
        <f aca="false">C28+D28</f>
        <v>9200</v>
      </c>
      <c r="F28" s="121" t="n">
        <f aca="false">C28</f>
        <v>9200</v>
      </c>
      <c r="G28" s="121"/>
      <c r="H28" s="121"/>
      <c r="I28" s="121"/>
      <c r="J28" s="121"/>
      <c r="K28" s="121"/>
      <c r="L28" s="121"/>
      <c r="M28" s="121" t="n">
        <f aca="false">C28</f>
        <v>9200</v>
      </c>
      <c r="N28" s="148" t="n">
        <v>9200</v>
      </c>
    </row>
    <row r="29" s="110" customFormat="true" ht="12.75" hidden="false" customHeight="false" outlineLevel="0" collapsed="false">
      <c r="A29" s="142" t="n">
        <v>343</v>
      </c>
      <c r="B29" s="123" t="s">
        <v>74</v>
      </c>
      <c r="C29" s="141" t="n">
        <v>9200</v>
      </c>
      <c r="D29" s="141"/>
      <c r="E29" s="150" t="n">
        <f aca="false">C29+D29</f>
        <v>9200</v>
      </c>
      <c r="F29" s="124" t="n">
        <f aca="false">C29</f>
        <v>9200</v>
      </c>
      <c r="G29" s="124"/>
      <c r="H29" s="124"/>
      <c r="I29" s="124"/>
      <c r="J29" s="124"/>
      <c r="K29" s="124"/>
      <c r="L29" s="124"/>
      <c r="M29" s="124"/>
      <c r="N29" s="124"/>
    </row>
    <row r="30" customFormat="false" ht="12.75" hidden="false" customHeight="false" outlineLevel="0" collapsed="false">
      <c r="A30" s="142"/>
      <c r="B30" s="123"/>
      <c r="C30" s="124"/>
      <c r="D30" s="124"/>
      <c r="E30" s="125"/>
      <c r="F30" s="124"/>
      <c r="G30" s="124"/>
      <c r="H30" s="124"/>
      <c r="I30" s="124"/>
      <c r="J30" s="124"/>
      <c r="K30" s="124"/>
      <c r="L30" s="124"/>
      <c r="M30" s="124"/>
      <c r="N30" s="124"/>
    </row>
    <row r="31" s="146" customFormat="true" ht="25.5" hidden="false" customHeight="false" outlineLevel="0" collapsed="false">
      <c r="A31" s="151" t="s">
        <v>75</v>
      </c>
      <c r="B31" s="130" t="s">
        <v>76</v>
      </c>
      <c r="C31" s="131" t="n">
        <f aca="false">C33</f>
        <v>290300</v>
      </c>
      <c r="D31" s="131" t="n">
        <f aca="false">D33</f>
        <v>33471.23</v>
      </c>
      <c r="E31" s="131" t="n">
        <f aca="false">E33</f>
        <v>323771.23</v>
      </c>
      <c r="F31" s="131" t="n">
        <f aca="false">F33</f>
        <v>323771.23</v>
      </c>
      <c r="G31" s="131"/>
      <c r="H31" s="131"/>
      <c r="I31" s="131"/>
      <c r="J31" s="131"/>
      <c r="K31" s="131"/>
      <c r="L31" s="131"/>
      <c r="M31" s="131" t="n">
        <f aca="false">C31</f>
        <v>290300</v>
      </c>
      <c r="N31" s="131" t="n">
        <f aca="false">M31</f>
        <v>290300</v>
      </c>
    </row>
    <row r="32" customFormat="false" ht="25.5" hidden="false" customHeight="false" outlineLevel="0" collapsed="false">
      <c r="A32" s="133" t="s">
        <v>57</v>
      </c>
      <c r="B32" s="134" t="s">
        <v>71</v>
      </c>
      <c r="C32" s="121" t="n">
        <f aca="false">C33</f>
        <v>290300</v>
      </c>
      <c r="D32" s="121" t="n">
        <f aca="false">D33</f>
        <v>33471.23</v>
      </c>
      <c r="E32" s="122" t="n">
        <f aca="false">E33</f>
        <v>323771.23</v>
      </c>
      <c r="F32" s="121" t="n">
        <f aca="false">F33</f>
        <v>323771.23</v>
      </c>
      <c r="G32" s="121" t="n">
        <f aca="false">G33</f>
        <v>0</v>
      </c>
      <c r="H32" s="121" t="n">
        <f aca="false">H33</f>
        <v>0</v>
      </c>
      <c r="I32" s="121" t="n">
        <f aca="false">I33</f>
        <v>0</v>
      </c>
      <c r="J32" s="121" t="n">
        <f aca="false">J33</f>
        <v>0</v>
      </c>
      <c r="K32" s="121" t="n">
        <f aca="false">K33</f>
        <v>0</v>
      </c>
      <c r="L32" s="121" t="n">
        <f aca="false">L33</f>
        <v>0</v>
      </c>
      <c r="M32" s="121" t="n">
        <f aca="false">M33</f>
        <v>290300</v>
      </c>
      <c r="N32" s="121" t="n">
        <f aca="false">N33</f>
        <v>290300</v>
      </c>
    </row>
    <row r="33" customFormat="false" ht="12.75" hidden="false" customHeight="false" outlineLevel="0" collapsed="false">
      <c r="A33" s="119" t="n">
        <v>3</v>
      </c>
      <c r="B33" s="147" t="s">
        <v>59</v>
      </c>
      <c r="C33" s="121" t="n">
        <f aca="false">C34</f>
        <v>290300</v>
      </c>
      <c r="D33" s="121" t="n">
        <f aca="false">D34</f>
        <v>33471.23</v>
      </c>
      <c r="E33" s="122" t="n">
        <f aca="false">C33+D33</f>
        <v>323771.23</v>
      </c>
      <c r="F33" s="121" t="n">
        <f aca="false">F34</f>
        <v>323771.23</v>
      </c>
      <c r="G33" s="121"/>
      <c r="H33" s="121"/>
      <c r="I33" s="121"/>
      <c r="J33" s="121"/>
      <c r="K33" s="121"/>
      <c r="L33" s="121"/>
      <c r="M33" s="121" t="n">
        <f aca="false">C33</f>
        <v>290300</v>
      </c>
      <c r="N33" s="121" t="n">
        <f aca="false">M33</f>
        <v>290300</v>
      </c>
    </row>
    <row r="34" customFormat="false" ht="12.75" hidden="false" customHeight="false" outlineLevel="0" collapsed="false">
      <c r="A34" s="119" t="n">
        <v>32</v>
      </c>
      <c r="B34" s="147" t="s">
        <v>64</v>
      </c>
      <c r="C34" s="121" t="n">
        <f aca="false">SUM(C35:C38)</f>
        <v>290300</v>
      </c>
      <c r="D34" s="121" t="n">
        <f aca="false">SUM(D35:D38)</f>
        <v>33471.23</v>
      </c>
      <c r="E34" s="122" t="n">
        <f aca="false">C34+D34</f>
        <v>323771.23</v>
      </c>
      <c r="F34" s="121" t="n">
        <f aca="false">SUM(F35:F38)</f>
        <v>323771.23</v>
      </c>
      <c r="G34" s="121"/>
      <c r="H34" s="121"/>
      <c r="I34" s="121"/>
      <c r="J34" s="121"/>
      <c r="K34" s="121"/>
      <c r="L34" s="121"/>
      <c r="M34" s="121" t="n">
        <f aca="false">C34</f>
        <v>290300</v>
      </c>
      <c r="N34" s="121" t="n">
        <f aca="false">M34</f>
        <v>290300</v>
      </c>
    </row>
    <row r="35" s="110" customFormat="true" ht="12.75" hidden="false" customHeight="true" outlineLevel="0" collapsed="false">
      <c r="A35" s="142" t="n">
        <v>321</v>
      </c>
      <c r="B35" s="123" t="s">
        <v>65</v>
      </c>
      <c r="C35" s="124" t="n">
        <v>82000</v>
      </c>
      <c r="D35" s="124" t="n">
        <v>29700</v>
      </c>
      <c r="E35" s="125" t="n">
        <f aca="false">C35+D35</f>
        <v>111700</v>
      </c>
      <c r="F35" s="124" t="n">
        <v>111700</v>
      </c>
      <c r="G35" s="124"/>
      <c r="H35" s="124"/>
      <c r="I35" s="124"/>
      <c r="J35" s="124"/>
      <c r="K35" s="124"/>
      <c r="L35" s="124"/>
      <c r="M35" s="124"/>
      <c r="N35" s="124"/>
    </row>
    <row r="36" s="110" customFormat="true" ht="12.75" hidden="false" customHeight="false" outlineLevel="0" collapsed="false">
      <c r="A36" s="142" t="n">
        <v>322</v>
      </c>
      <c r="B36" s="123" t="s">
        <v>72</v>
      </c>
      <c r="C36" s="124" t="n">
        <v>69000</v>
      </c>
      <c r="D36" s="124" t="n">
        <v>6700</v>
      </c>
      <c r="E36" s="125" t="n">
        <f aca="false">C36+D36</f>
        <v>75700</v>
      </c>
      <c r="F36" s="124" t="n">
        <f aca="false">E36</f>
        <v>75700</v>
      </c>
      <c r="G36" s="124"/>
      <c r="H36" s="124"/>
      <c r="I36" s="124"/>
      <c r="J36" s="124"/>
      <c r="K36" s="124"/>
      <c r="L36" s="124"/>
      <c r="M36" s="124"/>
      <c r="N36" s="124"/>
    </row>
    <row r="37" s="110" customFormat="true" ht="12.75" hidden="false" customHeight="false" outlineLevel="0" collapsed="false">
      <c r="A37" s="142" t="n">
        <v>323</v>
      </c>
      <c r="B37" s="123" t="s">
        <v>66</v>
      </c>
      <c r="C37" s="124" t="n">
        <v>130500</v>
      </c>
      <c r="D37" s="124" t="n">
        <v>-1512.5</v>
      </c>
      <c r="E37" s="125" t="n">
        <f aca="false">C37+D37</f>
        <v>128987.5</v>
      </c>
      <c r="F37" s="124" t="n">
        <f aca="false">E37</f>
        <v>128987.5</v>
      </c>
      <c r="G37" s="124"/>
      <c r="H37" s="124"/>
      <c r="I37" s="124"/>
      <c r="J37" s="124"/>
      <c r="K37" s="124"/>
      <c r="L37" s="124"/>
      <c r="M37" s="124"/>
      <c r="N37" s="124"/>
    </row>
    <row r="38" customFormat="false" ht="12.75" hidden="false" customHeight="false" outlineLevel="0" collapsed="false">
      <c r="A38" s="142" t="n">
        <v>329</v>
      </c>
      <c r="B38" s="123" t="s">
        <v>67</v>
      </c>
      <c r="C38" s="124" t="n">
        <v>8800</v>
      </c>
      <c r="D38" s="124" t="n">
        <v>-1416.27</v>
      </c>
      <c r="E38" s="125" t="n">
        <f aca="false">C38+D38</f>
        <v>7383.73</v>
      </c>
      <c r="F38" s="124" t="n">
        <f aca="false">E38</f>
        <v>7383.73</v>
      </c>
      <c r="G38" s="124"/>
      <c r="H38" s="124"/>
      <c r="I38" s="124"/>
      <c r="J38" s="124"/>
      <c r="K38" s="124"/>
      <c r="L38" s="124"/>
      <c r="M38" s="124"/>
      <c r="N38" s="124"/>
    </row>
    <row r="39" customFormat="false" ht="12.75" hidden="false" customHeight="false" outlineLevel="0" collapsed="false">
      <c r="A39" s="119"/>
      <c r="B39" s="123"/>
      <c r="C39" s="124"/>
      <c r="D39" s="124"/>
      <c r="E39" s="125"/>
      <c r="F39" s="124"/>
      <c r="G39" s="124"/>
      <c r="H39" s="124"/>
      <c r="I39" s="124"/>
      <c r="J39" s="124"/>
      <c r="K39" s="124"/>
      <c r="L39" s="124"/>
      <c r="M39" s="124"/>
      <c r="N39" s="124"/>
    </row>
    <row r="40" s="146" customFormat="true" ht="12.75" hidden="false" customHeight="false" outlineLevel="0" collapsed="false">
      <c r="A40" s="151" t="s">
        <v>77</v>
      </c>
      <c r="B40" s="130" t="s">
        <v>78</v>
      </c>
      <c r="C40" s="131" t="n">
        <f aca="false">C42+C53+C66+C71</f>
        <v>58540</v>
      </c>
      <c r="D40" s="131" t="n">
        <f aca="false">D41+D53+D66+D71</f>
        <v>71851.78</v>
      </c>
      <c r="E40" s="131" t="n">
        <f aca="false">E41+E53+E66+E71</f>
        <v>130391.78</v>
      </c>
      <c r="F40" s="131" t="n">
        <f aca="false">F41+F53+F66+F71</f>
        <v>0</v>
      </c>
      <c r="G40" s="131" t="n">
        <f aca="false">G41+G53+G66+G71</f>
        <v>57000</v>
      </c>
      <c r="H40" s="131" t="n">
        <f aca="false">H41+H53+H66+H71</f>
        <v>1540</v>
      </c>
      <c r="I40" s="131" t="n">
        <f aca="false">I41+I53+I66+I71</f>
        <v>0</v>
      </c>
      <c r="J40" s="131" t="n">
        <f aca="false">J41+J53+J66+J71</f>
        <v>0</v>
      </c>
      <c r="K40" s="131" t="n">
        <f aca="false">K41+K53+K66+K71</f>
        <v>0</v>
      </c>
      <c r="L40" s="131" t="n">
        <f aca="false">L42+L53+L66+L71</f>
        <v>72851.78</v>
      </c>
      <c r="M40" s="131" t="n">
        <f aca="false">C40</f>
        <v>58540</v>
      </c>
      <c r="N40" s="131" t="n">
        <f aca="false">M40</f>
        <v>58540</v>
      </c>
    </row>
    <row r="41" customFormat="false" ht="12.75" hidden="false" customHeight="false" outlineLevel="0" collapsed="false">
      <c r="A41" s="133" t="s">
        <v>57</v>
      </c>
      <c r="B41" s="134" t="s">
        <v>79</v>
      </c>
      <c r="C41" s="135" t="n">
        <f aca="false">C42</f>
        <v>14000</v>
      </c>
      <c r="D41" s="135" t="n">
        <f aca="false">D42+D48</f>
        <v>6580</v>
      </c>
      <c r="E41" s="135" t="n">
        <f aca="false">E42+E48</f>
        <v>20580</v>
      </c>
      <c r="F41" s="135" t="n">
        <f aca="false">F42</f>
        <v>0</v>
      </c>
      <c r="G41" s="135" t="n">
        <f aca="false">G42+G48</f>
        <v>14000</v>
      </c>
      <c r="H41" s="135" t="n">
        <f aca="false">H42</f>
        <v>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6580</v>
      </c>
      <c r="M41" s="135" t="n">
        <f aca="false">M42</f>
        <v>14000</v>
      </c>
      <c r="N41" s="135" t="n">
        <f aca="false">N42</f>
        <v>14000</v>
      </c>
    </row>
    <row r="42" customFormat="false" ht="12.75" hidden="false" customHeight="false" outlineLevel="0" collapsed="false">
      <c r="A42" s="119" t="n">
        <v>3</v>
      </c>
      <c r="B42" s="147" t="s">
        <v>59</v>
      </c>
      <c r="C42" s="121" t="n">
        <f aca="false">C43+C46</f>
        <v>14000</v>
      </c>
      <c r="D42" s="121" t="n">
        <f aca="false">D43+D46</f>
        <v>5280</v>
      </c>
      <c r="E42" s="122" t="n">
        <f aca="false">C42+D42</f>
        <v>19280</v>
      </c>
      <c r="F42" s="121"/>
      <c r="G42" s="121" t="n">
        <f aca="false">G43+G46</f>
        <v>12700</v>
      </c>
      <c r="H42" s="152"/>
      <c r="I42" s="152"/>
      <c r="J42" s="121"/>
      <c r="K42" s="121"/>
      <c r="L42" s="121" t="n">
        <f aca="false">L43</f>
        <v>6580</v>
      </c>
      <c r="M42" s="121" t="n">
        <f aca="false">C42</f>
        <v>14000</v>
      </c>
      <c r="N42" s="121" t="n">
        <f aca="false">M42</f>
        <v>14000</v>
      </c>
    </row>
    <row r="43" customFormat="false" ht="12.75" hidden="false" customHeight="false" outlineLevel="0" collapsed="false">
      <c r="A43" s="119" t="n">
        <v>32</v>
      </c>
      <c r="B43" s="147" t="s">
        <v>64</v>
      </c>
      <c r="C43" s="121" t="n">
        <f aca="false">C44+C45</f>
        <v>14000</v>
      </c>
      <c r="D43" s="121" t="n">
        <f aca="false">SUM(D44:D45)</f>
        <v>5280</v>
      </c>
      <c r="E43" s="122" t="n">
        <f aca="false">C43+D43</f>
        <v>19280</v>
      </c>
      <c r="F43" s="121"/>
      <c r="G43" s="121" t="n">
        <f aca="false">G44+G45</f>
        <v>12700</v>
      </c>
      <c r="H43" s="152"/>
      <c r="I43" s="152"/>
      <c r="J43" s="121"/>
      <c r="K43" s="121"/>
      <c r="L43" s="121" t="n">
        <f aca="false">L44+L45</f>
        <v>6580</v>
      </c>
      <c r="M43" s="121" t="n">
        <f aca="false">C43</f>
        <v>14000</v>
      </c>
      <c r="N43" s="121" t="n">
        <f aca="false">M43</f>
        <v>14000</v>
      </c>
    </row>
    <row r="44" customFormat="false" ht="12.75" hidden="false" customHeight="false" outlineLevel="0" collapsed="false">
      <c r="A44" s="142" t="n">
        <v>322</v>
      </c>
      <c r="B44" s="123" t="s">
        <v>72</v>
      </c>
      <c r="C44" s="124" t="n">
        <v>4500</v>
      </c>
      <c r="D44" s="124" t="n">
        <v>2100</v>
      </c>
      <c r="E44" s="125" t="n">
        <f aca="false">C44+D44</f>
        <v>6600</v>
      </c>
      <c r="F44" s="124"/>
      <c r="G44" s="124" t="n">
        <f aca="false">E44-L44</f>
        <v>6600</v>
      </c>
      <c r="H44" s="152"/>
      <c r="I44" s="152"/>
      <c r="J44" s="124"/>
      <c r="K44" s="124"/>
      <c r="L44" s="124" t="n">
        <v>0</v>
      </c>
      <c r="M44" s="124"/>
      <c r="N44" s="124"/>
    </row>
    <row r="45" customFormat="false" ht="12.75" hidden="false" customHeight="false" outlineLevel="0" collapsed="false">
      <c r="A45" s="142" t="n">
        <v>323</v>
      </c>
      <c r="B45" s="123" t="s">
        <v>66</v>
      </c>
      <c r="C45" s="124" t="n">
        <v>9500</v>
      </c>
      <c r="D45" s="124" t="n">
        <v>3180</v>
      </c>
      <c r="E45" s="125" t="n">
        <f aca="false">C45+D45</f>
        <v>12680</v>
      </c>
      <c r="F45" s="124"/>
      <c r="G45" s="124" t="n">
        <f aca="false">E45-L45</f>
        <v>6100</v>
      </c>
      <c r="H45" s="152"/>
      <c r="I45" s="152"/>
      <c r="J45" s="124"/>
      <c r="K45" s="124"/>
      <c r="L45" s="124" t="n">
        <v>6580</v>
      </c>
      <c r="M45" s="124"/>
      <c r="N45" s="124"/>
    </row>
    <row r="46" customFormat="false" ht="12.75" hidden="false" customHeight="false" outlineLevel="0" collapsed="false">
      <c r="A46" s="119" t="n">
        <v>34</v>
      </c>
      <c r="B46" s="147" t="s">
        <v>73</v>
      </c>
      <c r="C46" s="121" t="n">
        <f aca="false">C47</f>
        <v>0</v>
      </c>
      <c r="D46" s="121"/>
      <c r="E46" s="122" t="n">
        <f aca="false">C46+D46</f>
        <v>0</v>
      </c>
      <c r="F46" s="121"/>
      <c r="G46" s="121" t="n">
        <f aca="false">G47</f>
        <v>0</v>
      </c>
      <c r="H46" s="152"/>
      <c r="I46" s="152"/>
      <c r="J46" s="121"/>
      <c r="K46" s="121"/>
      <c r="L46" s="121" t="n">
        <v>0</v>
      </c>
      <c r="M46" s="121" t="n">
        <f aca="false">C46</f>
        <v>0</v>
      </c>
      <c r="N46" s="121" t="n">
        <f aca="false">M46</f>
        <v>0</v>
      </c>
    </row>
    <row r="47" customFormat="false" ht="12.75" hidden="false" customHeight="false" outlineLevel="0" collapsed="false">
      <c r="A47" s="142" t="n">
        <v>343</v>
      </c>
      <c r="B47" s="123" t="s">
        <v>74</v>
      </c>
      <c r="C47" s="124" t="n">
        <v>0</v>
      </c>
      <c r="D47" s="124"/>
      <c r="E47" s="125" t="n">
        <f aca="false">C47+D47</f>
        <v>0</v>
      </c>
      <c r="F47" s="121"/>
      <c r="G47" s="124" t="n">
        <v>0</v>
      </c>
      <c r="H47" s="152"/>
      <c r="I47" s="152"/>
      <c r="J47" s="121"/>
      <c r="K47" s="121"/>
      <c r="L47" s="121"/>
      <c r="M47" s="121"/>
      <c r="N47" s="121"/>
    </row>
    <row r="48" s="110" customFormat="true" ht="25.5" hidden="false" customHeight="false" outlineLevel="0" collapsed="false">
      <c r="A48" s="119" t="n">
        <v>4</v>
      </c>
      <c r="B48" s="147" t="s">
        <v>80</v>
      </c>
      <c r="C48" s="121" t="n">
        <f aca="false">C49</f>
        <v>0</v>
      </c>
      <c r="D48" s="121" t="n">
        <f aca="false">D49</f>
        <v>1300</v>
      </c>
      <c r="E48" s="121" t="n">
        <f aca="false">E49</f>
        <v>1300</v>
      </c>
      <c r="F48" s="121"/>
      <c r="G48" s="121" t="n">
        <f aca="false">G49</f>
        <v>1300</v>
      </c>
      <c r="H48" s="121"/>
      <c r="I48" s="121" t="n">
        <f aca="false">I49</f>
        <v>0</v>
      </c>
      <c r="J48" s="121"/>
      <c r="K48" s="121" t="n">
        <f aca="false">K49</f>
        <v>0</v>
      </c>
      <c r="L48" s="121" t="n">
        <f aca="false">L49</f>
        <v>0</v>
      </c>
      <c r="M48" s="121" t="n">
        <f aca="false">M49</f>
        <v>98105.45</v>
      </c>
      <c r="N48" s="121" t="n">
        <f aca="false">N49</f>
        <v>98105.45</v>
      </c>
    </row>
    <row r="49" s="110" customFormat="true" ht="25.5" hidden="false" customHeight="false" outlineLevel="0" collapsed="false">
      <c r="A49" s="119" t="n">
        <v>42</v>
      </c>
      <c r="B49" s="147" t="s">
        <v>81</v>
      </c>
      <c r="C49" s="121" t="n">
        <f aca="false">SUM(C50:C51)</f>
        <v>0</v>
      </c>
      <c r="D49" s="121" t="n">
        <f aca="false">SUM(D50:D51)</f>
        <v>1300</v>
      </c>
      <c r="E49" s="121" t="n">
        <f aca="false">SUM(E50:E51)</f>
        <v>1300</v>
      </c>
      <c r="F49" s="121"/>
      <c r="G49" s="121" t="n">
        <f aca="false">G50+G51</f>
        <v>1300</v>
      </c>
      <c r="H49" s="121"/>
      <c r="I49" s="121" t="n">
        <f aca="false">I50</f>
        <v>0</v>
      </c>
      <c r="J49" s="121"/>
      <c r="K49" s="121" t="n">
        <f aca="false">K50</f>
        <v>0</v>
      </c>
      <c r="L49" s="121" t="n">
        <f aca="false">L50+L51</f>
        <v>0</v>
      </c>
      <c r="M49" s="121" t="n">
        <f aca="false">M50+M51</f>
        <v>98105.45</v>
      </c>
      <c r="N49" s="121" t="n">
        <f aca="false">N50+N51</f>
        <v>98105.45</v>
      </c>
    </row>
    <row r="50" s="110" customFormat="true" ht="12.75" hidden="false" customHeight="false" outlineLevel="0" collapsed="false">
      <c r="A50" s="142" t="n">
        <v>422</v>
      </c>
      <c r="B50" s="123" t="s">
        <v>82</v>
      </c>
      <c r="C50" s="124" t="n">
        <v>0</v>
      </c>
      <c r="D50" s="124"/>
      <c r="E50" s="125" t="n">
        <f aca="false">C50+D50</f>
        <v>0</v>
      </c>
      <c r="F50" s="124"/>
      <c r="G50" s="124" t="n">
        <v>0</v>
      </c>
      <c r="H50" s="124"/>
      <c r="I50" s="124" t="n">
        <v>0</v>
      </c>
      <c r="J50" s="124"/>
      <c r="K50" s="124" t="n">
        <v>0</v>
      </c>
      <c r="L50" s="124" t="n">
        <v>0</v>
      </c>
      <c r="M50" s="124" t="n">
        <v>98105.45</v>
      </c>
      <c r="N50" s="124" t="n">
        <f aca="false">M50</f>
        <v>98105.45</v>
      </c>
    </row>
    <row r="51" s="110" customFormat="true" ht="12.75" hidden="false" customHeight="false" outlineLevel="0" collapsed="false">
      <c r="A51" s="119" t="n">
        <v>424</v>
      </c>
      <c r="B51" s="123" t="s">
        <v>83</v>
      </c>
      <c r="C51" s="124" t="n">
        <v>0</v>
      </c>
      <c r="D51" s="124" t="n">
        <v>1300</v>
      </c>
      <c r="E51" s="125" t="n">
        <f aca="false">C51+D51</f>
        <v>1300</v>
      </c>
      <c r="F51" s="124"/>
      <c r="G51" s="124" t="n">
        <v>1300</v>
      </c>
      <c r="H51" s="124"/>
      <c r="I51" s="124"/>
      <c r="J51" s="141"/>
      <c r="K51" s="124"/>
      <c r="L51" s="124" t="n">
        <v>0</v>
      </c>
      <c r="M51" s="124"/>
      <c r="N51" s="124"/>
    </row>
    <row r="52" customFormat="false" ht="12.75" hidden="false" customHeight="false" outlineLevel="0" collapsed="false">
      <c r="A52" s="142"/>
      <c r="B52" s="123"/>
      <c r="C52" s="124"/>
      <c r="D52" s="124"/>
      <c r="E52" s="125"/>
      <c r="F52" s="121"/>
      <c r="G52" s="124"/>
      <c r="H52" s="152"/>
      <c r="I52" s="152"/>
      <c r="J52" s="121"/>
      <c r="K52" s="121"/>
      <c r="L52" s="121"/>
      <c r="M52" s="121"/>
      <c r="N52" s="121"/>
    </row>
    <row r="53" customFormat="false" ht="25.5" hidden="false" customHeight="false" outlineLevel="0" collapsed="false">
      <c r="A53" s="133" t="s">
        <v>57</v>
      </c>
      <c r="B53" s="152" t="s">
        <v>84</v>
      </c>
      <c r="C53" s="135" t="n">
        <f aca="false">C54+C60</f>
        <v>43000</v>
      </c>
      <c r="D53" s="135" t="n">
        <f aca="false">D54+D60</f>
        <v>65271.78</v>
      </c>
      <c r="E53" s="135" t="n">
        <f aca="false">E54+E60</f>
        <v>108271.78</v>
      </c>
      <c r="F53" s="135" t="n">
        <f aca="false">F54+F60</f>
        <v>0</v>
      </c>
      <c r="G53" s="135" t="n">
        <f aca="false">G54+G60</f>
        <v>43000</v>
      </c>
      <c r="H53" s="135" t="n">
        <f aca="false">H54+H60</f>
        <v>0</v>
      </c>
      <c r="I53" s="135" t="n">
        <f aca="false">I54+I60</f>
        <v>0</v>
      </c>
      <c r="J53" s="135" t="n">
        <f aca="false">J54+J60</f>
        <v>0</v>
      </c>
      <c r="K53" s="135" t="n">
        <f aca="false">K54+K60</f>
        <v>0</v>
      </c>
      <c r="L53" s="135" t="n">
        <f aca="false">L54+L60</f>
        <v>66271.78</v>
      </c>
      <c r="M53" s="135" t="n">
        <f aca="false">M54+M60</f>
        <v>43000</v>
      </c>
      <c r="N53" s="135" t="n">
        <f aca="false">N54+N60</f>
        <v>43000</v>
      </c>
    </row>
    <row r="54" customFormat="false" ht="12.75" hidden="false" customHeight="false" outlineLevel="0" collapsed="false">
      <c r="A54" s="119" t="n">
        <v>3</v>
      </c>
      <c r="B54" s="147" t="s">
        <v>59</v>
      </c>
      <c r="C54" s="148" t="n">
        <f aca="false">C55</f>
        <v>20000</v>
      </c>
      <c r="D54" s="148" t="n">
        <f aca="false">D55</f>
        <v>18992.69</v>
      </c>
      <c r="E54" s="149" t="n">
        <f aca="false">E55</f>
        <v>38992.69</v>
      </c>
      <c r="F54" s="148" t="n">
        <f aca="false">F55</f>
        <v>0</v>
      </c>
      <c r="G54" s="148" t="n">
        <f aca="false">G55</f>
        <v>20000</v>
      </c>
      <c r="H54" s="148" t="n">
        <f aca="false">H55</f>
        <v>0</v>
      </c>
      <c r="I54" s="148" t="n">
        <f aca="false">I55</f>
        <v>0</v>
      </c>
      <c r="J54" s="148" t="n">
        <f aca="false">J55</f>
        <v>0</v>
      </c>
      <c r="K54" s="148" t="n">
        <f aca="false">K55</f>
        <v>0</v>
      </c>
      <c r="L54" s="148" t="n">
        <f aca="false">L55</f>
        <v>19992.69</v>
      </c>
      <c r="M54" s="135" t="n">
        <f aca="false">C54</f>
        <v>20000</v>
      </c>
      <c r="N54" s="135" t="n">
        <f aca="false">M54</f>
        <v>20000</v>
      </c>
    </row>
    <row r="55" customFormat="false" ht="12.75" hidden="false" customHeight="false" outlineLevel="0" collapsed="false">
      <c r="A55" s="119" t="n">
        <v>32</v>
      </c>
      <c r="B55" s="147" t="s">
        <v>64</v>
      </c>
      <c r="C55" s="148" t="n">
        <f aca="false">SUM(C56:C59)</f>
        <v>20000</v>
      </c>
      <c r="D55" s="148" t="n">
        <f aca="false">SUM(D56:D59)</f>
        <v>18992.69</v>
      </c>
      <c r="E55" s="149" t="n">
        <f aca="false">SUM(E56:E59)</f>
        <v>38992.69</v>
      </c>
      <c r="F55" s="121"/>
      <c r="G55" s="153" t="n">
        <f aca="false">G56+G57+G58+G59</f>
        <v>20000</v>
      </c>
      <c r="H55" s="121"/>
      <c r="I55" s="152"/>
      <c r="J55" s="121"/>
      <c r="K55" s="121"/>
      <c r="L55" s="121" t="n">
        <f aca="false">SUM(L56:L59)</f>
        <v>19992.69</v>
      </c>
      <c r="M55" s="121" t="n">
        <f aca="false">C55</f>
        <v>20000</v>
      </c>
      <c r="N55" s="121" t="n">
        <f aca="false">M55</f>
        <v>20000</v>
      </c>
    </row>
    <row r="56" customFormat="false" ht="12.75" hidden="false" customHeight="false" outlineLevel="0" collapsed="false">
      <c r="A56" s="142" t="n">
        <v>321</v>
      </c>
      <c r="B56" s="123" t="s">
        <v>65</v>
      </c>
      <c r="C56" s="141" t="n">
        <v>0</v>
      </c>
      <c r="D56" s="141"/>
      <c r="E56" s="125" t="n">
        <f aca="false">C56+D56</f>
        <v>0</v>
      </c>
      <c r="F56" s="121"/>
      <c r="G56" s="154"/>
      <c r="H56" s="124"/>
      <c r="I56" s="152"/>
      <c r="J56" s="121"/>
      <c r="K56" s="121"/>
      <c r="L56" s="124"/>
      <c r="M56" s="121"/>
      <c r="N56" s="121"/>
    </row>
    <row r="57" customFormat="false" ht="12.75" hidden="false" customHeight="false" outlineLevel="0" collapsed="false">
      <c r="A57" s="142" t="n">
        <v>322</v>
      </c>
      <c r="B57" s="123" t="s">
        <v>72</v>
      </c>
      <c r="C57" s="141" t="n">
        <v>16000</v>
      </c>
      <c r="D57" s="141" t="n">
        <v>-1707.31</v>
      </c>
      <c r="E57" s="125" t="n">
        <f aca="false">C57+D57</f>
        <v>14292.69</v>
      </c>
      <c r="F57" s="121"/>
      <c r="G57" s="154" t="n">
        <f aca="false">E57</f>
        <v>14292.69</v>
      </c>
      <c r="H57" s="124"/>
      <c r="I57" s="152"/>
      <c r="J57" s="121"/>
      <c r="K57" s="121"/>
      <c r="L57" s="124" t="n">
        <v>5292.69</v>
      </c>
      <c r="M57" s="121"/>
      <c r="N57" s="121"/>
    </row>
    <row r="58" customFormat="false" ht="12.75" hidden="false" customHeight="false" outlineLevel="0" collapsed="false">
      <c r="A58" s="142" t="n">
        <v>323</v>
      </c>
      <c r="B58" s="123" t="s">
        <v>66</v>
      </c>
      <c r="C58" s="141" t="n">
        <v>4000</v>
      </c>
      <c r="D58" s="141" t="n">
        <v>17200</v>
      </c>
      <c r="E58" s="125" t="n">
        <f aca="false">C58+D58</f>
        <v>21200</v>
      </c>
      <c r="F58" s="121"/>
      <c r="G58" s="154" t="n">
        <v>5707.31</v>
      </c>
      <c r="H58" s="124"/>
      <c r="I58" s="152"/>
      <c r="J58" s="121"/>
      <c r="K58" s="121"/>
      <c r="L58" s="124" t="n">
        <v>14700</v>
      </c>
      <c r="M58" s="121"/>
      <c r="N58" s="121"/>
    </row>
    <row r="59" customFormat="false" ht="12.75" hidden="false" customHeight="false" outlineLevel="0" collapsed="false">
      <c r="A59" s="142" t="n">
        <v>329</v>
      </c>
      <c r="B59" s="123" t="s">
        <v>67</v>
      </c>
      <c r="C59" s="141" t="n">
        <v>0</v>
      </c>
      <c r="D59" s="141" t="n">
        <v>3500</v>
      </c>
      <c r="E59" s="125" t="n">
        <f aca="false">C59+D59</f>
        <v>3500</v>
      </c>
      <c r="F59" s="121"/>
      <c r="G59" s="154" t="n">
        <v>0</v>
      </c>
      <c r="H59" s="124"/>
      <c r="I59" s="152"/>
      <c r="J59" s="121"/>
      <c r="K59" s="121"/>
      <c r="L59" s="124" t="n">
        <v>0</v>
      </c>
      <c r="M59" s="121"/>
      <c r="N59" s="121"/>
    </row>
    <row r="60" customFormat="false" ht="25.5" hidden="false" customHeight="false" outlineLevel="0" collapsed="false">
      <c r="A60" s="119" t="n">
        <v>4</v>
      </c>
      <c r="B60" s="147" t="s">
        <v>80</v>
      </c>
      <c r="C60" s="121" t="n">
        <f aca="false">C61</f>
        <v>23000</v>
      </c>
      <c r="D60" s="121" t="n">
        <f aca="false">D61</f>
        <v>46279.09</v>
      </c>
      <c r="E60" s="122" t="n">
        <f aca="false">C60+D60</f>
        <v>69279.09</v>
      </c>
      <c r="F60" s="121" t="n">
        <f aca="false">F61</f>
        <v>0</v>
      </c>
      <c r="G60" s="121" t="n">
        <f aca="false">G61</f>
        <v>23000</v>
      </c>
      <c r="H60" s="121" t="n">
        <f aca="false">H61</f>
        <v>0</v>
      </c>
      <c r="I60" s="121"/>
      <c r="J60" s="121"/>
      <c r="K60" s="121"/>
      <c r="L60" s="121" t="n">
        <f aca="false">L61</f>
        <v>46279.09</v>
      </c>
      <c r="M60" s="121" t="n">
        <f aca="false">C60</f>
        <v>23000</v>
      </c>
      <c r="N60" s="121" t="n">
        <f aca="false">C60</f>
        <v>23000</v>
      </c>
    </row>
    <row r="61" customFormat="false" ht="25.5" hidden="false" customHeight="false" outlineLevel="0" collapsed="false">
      <c r="A61" s="119" t="n">
        <v>42</v>
      </c>
      <c r="B61" s="147" t="s">
        <v>81</v>
      </c>
      <c r="C61" s="121" t="n">
        <f aca="false">SUM(C62:C63)</f>
        <v>23000</v>
      </c>
      <c r="D61" s="121" t="n">
        <f aca="false">SUM(D62:D63)</f>
        <v>46279.09</v>
      </c>
      <c r="E61" s="122" t="n">
        <f aca="false">E62+E63</f>
        <v>69279.09</v>
      </c>
      <c r="F61" s="122" t="n">
        <f aca="false">F62+F63</f>
        <v>0</v>
      </c>
      <c r="G61" s="122" t="n">
        <f aca="false">G62+G63</f>
        <v>23000</v>
      </c>
      <c r="H61" s="122" t="n">
        <f aca="false">H62+H63</f>
        <v>0</v>
      </c>
      <c r="I61" s="122" t="n">
        <f aca="false">I62+I63</f>
        <v>0</v>
      </c>
      <c r="J61" s="122" t="n">
        <f aca="false">J62+J63</f>
        <v>0</v>
      </c>
      <c r="K61" s="122" t="n">
        <f aca="false">K62+K63</f>
        <v>0</v>
      </c>
      <c r="L61" s="121" t="n">
        <f aca="false">L62+L63</f>
        <v>46279.09</v>
      </c>
      <c r="M61" s="121" t="n">
        <f aca="false">C61</f>
        <v>23000</v>
      </c>
      <c r="N61" s="121" t="n">
        <f aca="false">C61</f>
        <v>23000</v>
      </c>
    </row>
    <row r="62" s="110" customFormat="true" ht="12.75" hidden="false" customHeight="false" outlineLevel="0" collapsed="false">
      <c r="A62" s="142" t="n">
        <v>422</v>
      </c>
      <c r="B62" s="123" t="s">
        <v>82</v>
      </c>
      <c r="C62" s="124" t="n">
        <v>18000</v>
      </c>
      <c r="D62" s="124" t="n">
        <v>45002.5</v>
      </c>
      <c r="E62" s="125" t="n">
        <f aca="false">C62+D62</f>
        <v>63002.5</v>
      </c>
      <c r="F62" s="124" t="n">
        <v>0</v>
      </c>
      <c r="G62" s="124" t="n">
        <f aca="false">E62-L62</f>
        <v>18000</v>
      </c>
      <c r="H62" s="124"/>
      <c r="I62" s="124"/>
      <c r="J62" s="124"/>
      <c r="K62" s="124"/>
      <c r="L62" s="124" t="n">
        <v>45002.5</v>
      </c>
      <c r="M62" s="124"/>
      <c r="N62" s="124"/>
    </row>
    <row r="63" s="110" customFormat="true" ht="12.75" hidden="false" customHeight="false" outlineLevel="0" collapsed="false">
      <c r="A63" s="142" t="n">
        <v>424</v>
      </c>
      <c r="B63" s="123" t="s">
        <v>83</v>
      </c>
      <c r="C63" s="124" t="n">
        <v>5000</v>
      </c>
      <c r="D63" s="124" t="n">
        <v>1276.59</v>
      </c>
      <c r="E63" s="125" t="n">
        <f aca="false">C63+D63</f>
        <v>6276.59</v>
      </c>
      <c r="F63" s="124"/>
      <c r="G63" s="124" t="n">
        <f aca="false">E63-L63</f>
        <v>5000</v>
      </c>
      <c r="H63" s="124"/>
      <c r="I63" s="124"/>
      <c r="J63" s="124"/>
      <c r="K63" s="124"/>
      <c r="L63" s="124" t="n">
        <v>1276.59</v>
      </c>
      <c r="M63" s="124"/>
      <c r="N63" s="124"/>
    </row>
    <row r="64" customFormat="false" ht="12.75" hidden="false" customHeight="false" outlineLevel="0" collapsed="false">
      <c r="A64" s="155"/>
      <c r="B64" s="156"/>
      <c r="C64" s="157"/>
      <c r="D64" s="157"/>
      <c r="E64" s="125"/>
      <c r="F64" s="157"/>
      <c r="G64" s="158"/>
      <c r="H64" s="157"/>
      <c r="I64" s="157"/>
      <c r="J64" s="157"/>
      <c r="K64" s="157"/>
      <c r="L64" s="157"/>
      <c r="M64" s="157"/>
      <c r="N64" s="157"/>
    </row>
    <row r="65" s="159" customFormat="true" ht="25.5" hidden="false" customHeight="false" outlineLevel="0" collapsed="false">
      <c r="A65" s="133" t="s">
        <v>57</v>
      </c>
      <c r="B65" s="152" t="s">
        <v>85</v>
      </c>
      <c r="C65" s="135" t="n">
        <f aca="false">C66</f>
        <v>340</v>
      </c>
      <c r="D65" s="135" t="n">
        <f aca="false">D66</f>
        <v>0</v>
      </c>
      <c r="E65" s="136" t="n">
        <f aca="false">E66</f>
        <v>340</v>
      </c>
      <c r="F65" s="135" t="n">
        <f aca="false">F66</f>
        <v>0</v>
      </c>
      <c r="G65" s="135" t="n">
        <f aca="false">G66</f>
        <v>0</v>
      </c>
      <c r="H65" s="135" t="n">
        <f aca="false">H66</f>
        <v>340</v>
      </c>
      <c r="I65" s="135" t="n">
        <f aca="false">I66</f>
        <v>0</v>
      </c>
      <c r="J65" s="135" t="n">
        <f aca="false">J66</f>
        <v>0</v>
      </c>
      <c r="K65" s="135" t="n">
        <f aca="false">K66</f>
        <v>0</v>
      </c>
      <c r="L65" s="135" t="n">
        <f aca="false">L66</f>
        <v>0</v>
      </c>
      <c r="M65" s="135" t="n">
        <f aca="false">M66</f>
        <v>340</v>
      </c>
      <c r="N65" s="135" t="n">
        <f aca="false">N66</f>
        <v>340</v>
      </c>
    </row>
    <row r="66" s="110" customFormat="true" ht="12.75" hidden="false" customHeight="false" outlineLevel="0" collapsed="false">
      <c r="A66" s="119" t="n">
        <v>3</v>
      </c>
      <c r="B66" s="147" t="s">
        <v>59</v>
      </c>
      <c r="C66" s="148" t="n">
        <f aca="false">C67</f>
        <v>340</v>
      </c>
      <c r="D66" s="148"/>
      <c r="E66" s="122" t="n">
        <f aca="false">C66+D66</f>
        <v>340</v>
      </c>
      <c r="F66" s="124"/>
      <c r="G66" s="124"/>
      <c r="H66" s="121" t="n">
        <f aca="false">H67</f>
        <v>340</v>
      </c>
      <c r="I66" s="124"/>
      <c r="J66" s="121"/>
      <c r="K66" s="124"/>
      <c r="L66" s="121"/>
      <c r="M66" s="121" t="n">
        <f aca="false">M67</f>
        <v>340</v>
      </c>
      <c r="N66" s="121" t="n">
        <f aca="false">N67</f>
        <v>340</v>
      </c>
    </row>
    <row r="67" s="110" customFormat="true" ht="12.75" hidden="false" customHeight="false" outlineLevel="0" collapsed="false">
      <c r="A67" s="119" t="n">
        <v>32</v>
      </c>
      <c r="B67" s="147" t="s">
        <v>64</v>
      </c>
      <c r="C67" s="148" t="n">
        <f aca="false">C68+C69</f>
        <v>340</v>
      </c>
      <c r="D67" s="148"/>
      <c r="E67" s="122" t="n">
        <f aca="false">C67+D67</f>
        <v>340</v>
      </c>
      <c r="F67" s="124"/>
      <c r="G67" s="124"/>
      <c r="H67" s="121" t="n">
        <f aca="false">H68+H69</f>
        <v>340</v>
      </c>
      <c r="I67" s="124"/>
      <c r="J67" s="121"/>
      <c r="K67" s="124"/>
      <c r="L67" s="121"/>
      <c r="M67" s="121" t="n">
        <f aca="false">C67</f>
        <v>340</v>
      </c>
      <c r="N67" s="121" t="n">
        <f aca="false">C67</f>
        <v>340</v>
      </c>
    </row>
    <row r="68" customFormat="false" ht="12.75" hidden="false" customHeight="false" outlineLevel="0" collapsed="false">
      <c r="A68" s="142" t="n">
        <v>321</v>
      </c>
      <c r="B68" s="123" t="s">
        <v>86</v>
      </c>
      <c r="C68" s="141" t="n">
        <v>340</v>
      </c>
      <c r="D68" s="141"/>
      <c r="E68" s="125" t="n">
        <f aca="false">C68+D68</f>
        <v>340</v>
      </c>
      <c r="F68" s="124"/>
      <c r="G68" s="124"/>
      <c r="H68" s="124" t="n">
        <v>340</v>
      </c>
      <c r="I68" s="124"/>
      <c r="J68" s="124"/>
      <c r="K68" s="124"/>
      <c r="L68" s="124"/>
      <c r="M68" s="124"/>
      <c r="N68" s="124"/>
    </row>
    <row r="69" s="110" customFormat="true" ht="12.75" hidden="false" customHeight="false" outlineLevel="0" collapsed="false">
      <c r="A69" s="142" t="n">
        <v>323</v>
      </c>
      <c r="B69" s="123" t="s">
        <v>66</v>
      </c>
      <c r="C69" s="124" t="n">
        <v>0</v>
      </c>
      <c r="D69" s="124"/>
      <c r="E69" s="125" t="n">
        <f aca="false">C69+D69</f>
        <v>0</v>
      </c>
      <c r="F69" s="124"/>
      <c r="G69" s="124"/>
      <c r="H69" s="124" t="n">
        <v>0</v>
      </c>
      <c r="I69" s="124"/>
      <c r="J69" s="141"/>
      <c r="K69" s="124"/>
      <c r="L69" s="124"/>
      <c r="M69" s="124"/>
      <c r="N69" s="124"/>
    </row>
    <row r="70" s="162" customFormat="true" ht="25.5" hidden="false" customHeight="false" outlineLevel="0" collapsed="false">
      <c r="A70" s="160" t="s">
        <v>87</v>
      </c>
      <c r="B70" s="161" t="s">
        <v>88</v>
      </c>
      <c r="C70" s="135" t="n">
        <f aca="false">C71</f>
        <v>1200</v>
      </c>
      <c r="D70" s="135" t="n">
        <f aca="false">D71</f>
        <v>0</v>
      </c>
      <c r="E70" s="136" t="n">
        <f aca="false">E71</f>
        <v>1200</v>
      </c>
      <c r="F70" s="135" t="n">
        <f aca="false">F71</f>
        <v>0</v>
      </c>
      <c r="G70" s="135" t="n">
        <f aca="false">G71</f>
        <v>0</v>
      </c>
      <c r="H70" s="135" t="n">
        <f aca="false">H71</f>
        <v>1200</v>
      </c>
      <c r="I70" s="135" t="n">
        <f aca="false">I71</f>
        <v>0</v>
      </c>
      <c r="J70" s="135" t="n">
        <f aca="false">J71</f>
        <v>0</v>
      </c>
      <c r="K70" s="135" t="n">
        <f aca="false">K71</f>
        <v>0</v>
      </c>
      <c r="L70" s="135" t="n">
        <f aca="false">L71</f>
        <v>0</v>
      </c>
      <c r="M70" s="135" t="n">
        <f aca="false">M71</f>
        <v>1200</v>
      </c>
      <c r="N70" s="135" t="n">
        <f aca="false">N71</f>
        <v>1200</v>
      </c>
    </row>
    <row r="71" s="110" customFormat="true" ht="12.75" hidden="false" customHeight="false" outlineLevel="0" collapsed="false">
      <c r="A71" s="119" t="n">
        <v>3</v>
      </c>
      <c r="B71" s="147" t="s">
        <v>64</v>
      </c>
      <c r="C71" s="121" t="n">
        <f aca="false">C72</f>
        <v>1200</v>
      </c>
      <c r="D71" s="121"/>
      <c r="E71" s="122" t="n">
        <f aca="false">C71+D71</f>
        <v>1200</v>
      </c>
      <c r="F71" s="121" t="n">
        <f aca="false">F72+F73</f>
        <v>0</v>
      </c>
      <c r="G71" s="121" t="n">
        <f aca="false">G72+G73</f>
        <v>0</v>
      </c>
      <c r="H71" s="121" t="n">
        <f aca="false">H72</f>
        <v>120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C71</f>
        <v>1200</v>
      </c>
      <c r="N71" s="121" t="n">
        <f aca="false">M71</f>
        <v>1200</v>
      </c>
    </row>
    <row r="72" s="110" customFormat="true" ht="12.75" hidden="false" customHeight="false" outlineLevel="0" collapsed="false">
      <c r="A72" s="119" t="n">
        <v>32</v>
      </c>
      <c r="B72" s="147" t="s">
        <v>64</v>
      </c>
      <c r="C72" s="121" t="n">
        <v>1200</v>
      </c>
      <c r="D72" s="121"/>
      <c r="E72" s="122" t="n">
        <f aca="false">C72+D72</f>
        <v>1200</v>
      </c>
      <c r="F72" s="121"/>
      <c r="G72" s="121"/>
      <c r="H72" s="121" t="n">
        <v>1200</v>
      </c>
      <c r="I72" s="121"/>
      <c r="J72" s="148"/>
      <c r="K72" s="121"/>
      <c r="L72" s="121"/>
      <c r="M72" s="121" t="n">
        <f aca="false">C72</f>
        <v>1200</v>
      </c>
      <c r="N72" s="121" t="n">
        <f aca="false">M72</f>
        <v>1200</v>
      </c>
    </row>
    <row r="73" customFormat="false" ht="12.75" hidden="false" customHeight="false" outlineLevel="0" collapsed="false">
      <c r="A73" s="142" t="n">
        <v>321</v>
      </c>
      <c r="B73" s="123" t="s">
        <v>89</v>
      </c>
      <c r="C73" s="124" t="n">
        <v>1200</v>
      </c>
      <c r="D73" s="124"/>
      <c r="E73" s="125" t="n">
        <f aca="false">C73+D73</f>
        <v>1200</v>
      </c>
      <c r="F73" s="124" t="n">
        <v>0</v>
      </c>
      <c r="G73" s="124"/>
      <c r="H73" s="124" t="n">
        <v>1200</v>
      </c>
      <c r="I73" s="124"/>
      <c r="J73" s="141"/>
      <c r="K73" s="124"/>
      <c r="L73" s="124"/>
      <c r="M73" s="124"/>
      <c r="N73" s="124"/>
    </row>
    <row r="74" customFormat="false" ht="12.75" hidden="false" customHeight="false" outlineLevel="0" collapsed="false">
      <c r="A74" s="142"/>
      <c r="B74" s="123"/>
      <c r="C74" s="124"/>
      <c r="D74" s="124"/>
      <c r="E74" s="125"/>
      <c r="F74" s="124"/>
      <c r="G74" s="124"/>
      <c r="H74" s="124"/>
      <c r="I74" s="124"/>
      <c r="J74" s="141"/>
      <c r="K74" s="124"/>
      <c r="L74" s="124"/>
      <c r="M74" s="124"/>
      <c r="N74" s="124"/>
    </row>
    <row r="75" s="110" customFormat="true" ht="25.5" hidden="false" customHeight="false" outlineLevel="0" collapsed="false">
      <c r="A75" s="144" t="n">
        <v>2301</v>
      </c>
      <c r="B75" s="145" t="s">
        <v>90</v>
      </c>
      <c r="C75" s="128" t="n">
        <f aca="false">C82+C87+C94+C101+C108+C120+C76</f>
        <v>25520</v>
      </c>
      <c r="D75" s="128" t="n">
        <f aca="false">D82+D87+D94+D101+D108+D120+D76</f>
        <v>16766.5</v>
      </c>
      <c r="E75" s="128" t="n">
        <f aca="false">E82+E87+E94+E101+E108+E120+E76</f>
        <v>42286.5</v>
      </c>
      <c r="F75" s="128" t="n">
        <f aca="false">F82+F87+F94+F101+F108+F120+F76</f>
        <v>0</v>
      </c>
      <c r="G75" s="128" t="n">
        <f aca="false">G82+G87+G94+G101+G108+G120+G76</f>
        <v>3300</v>
      </c>
      <c r="H75" s="128" t="n">
        <f aca="false">H82+H87+H94+H101+H108+H120+H76</f>
        <v>21715</v>
      </c>
      <c r="I75" s="128" t="n">
        <f aca="false">I82+I87+I94+I101+I108+I120+I76</f>
        <v>9940</v>
      </c>
      <c r="J75" s="128" t="n">
        <f aca="false">J82+J87+J94+J101+J108+J120+J76</f>
        <v>0</v>
      </c>
      <c r="K75" s="128" t="n">
        <f aca="false">K82+K87+K94+K101+K108+K120+K76</f>
        <v>0</v>
      </c>
      <c r="L75" s="128" t="n">
        <f aca="false">L82+L87+L94+L101+L108+L120+L76</f>
        <v>7331.5</v>
      </c>
      <c r="M75" s="128" t="n">
        <f aca="false">C75</f>
        <v>25520</v>
      </c>
      <c r="N75" s="128" t="n">
        <f aca="false">M75</f>
        <v>25520</v>
      </c>
    </row>
    <row r="76" s="132" customFormat="true" ht="12.75" hidden="false" customHeight="false" outlineLevel="0" collapsed="false">
      <c r="A76" s="163" t="s">
        <v>91</v>
      </c>
      <c r="B76" s="164" t="s">
        <v>92</v>
      </c>
      <c r="C76" s="131" t="n">
        <f aca="false">C78</f>
        <v>0</v>
      </c>
      <c r="D76" s="131" t="n">
        <f aca="false">D78</f>
        <v>5215</v>
      </c>
      <c r="E76" s="131" t="n">
        <f aca="false">E78</f>
        <v>5215</v>
      </c>
      <c r="F76" s="131" t="n">
        <v>0</v>
      </c>
      <c r="G76" s="131" t="n">
        <v>0</v>
      </c>
      <c r="H76" s="131" t="n">
        <f aca="false">H78</f>
        <v>5215</v>
      </c>
      <c r="I76" s="131" t="n">
        <v>0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</row>
    <row r="77" s="167" customFormat="true" ht="12.75" hidden="false" customHeight="false" outlineLevel="0" collapsed="false">
      <c r="A77" s="165" t="s">
        <v>57</v>
      </c>
      <c r="B77" s="166" t="s">
        <v>93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</row>
    <row r="78" s="132" customFormat="true" ht="12.75" hidden="false" customHeight="false" outlineLevel="0" collapsed="false">
      <c r="A78" s="168" t="n">
        <v>3</v>
      </c>
      <c r="B78" s="169" t="s">
        <v>64</v>
      </c>
      <c r="C78" s="122" t="n">
        <f aca="false">C79</f>
        <v>0</v>
      </c>
      <c r="D78" s="122" t="n">
        <f aca="false">D79</f>
        <v>5215</v>
      </c>
      <c r="E78" s="122" t="n">
        <f aca="false">E79</f>
        <v>5215</v>
      </c>
      <c r="F78" s="122"/>
      <c r="G78" s="122"/>
      <c r="H78" s="122" t="n">
        <f aca="false">H79</f>
        <v>5215</v>
      </c>
      <c r="I78" s="122"/>
      <c r="J78" s="122"/>
      <c r="K78" s="122"/>
      <c r="L78" s="122"/>
      <c r="M78" s="122"/>
      <c r="N78" s="122"/>
    </row>
    <row r="79" s="132" customFormat="true" ht="12.75" hidden="false" customHeight="false" outlineLevel="0" collapsed="false">
      <c r="A79" s="168" t="n">
        <v>32</v>
      </c>
      <c r="B79" s="169" t="s">
        <v>64</v>
      </c>
      <c r="C79" s="122" t="n">
        <f aca="false">C80+C81</f>
        <v>0</v>
      </c>
      <c r="D79" s="122" t="n">
        <f aca="false">D80+D81</f>
        <v>5215</v>
      </c>
      <c r="E79" s="122" t="n">
        <f aca="false">E80+E81</f>
        <v>5215</v>
      </c>
      <c r="F79" s="122"/>
      <c r="G79" s="122"/>
      <c r="H79" s="122" t="n">
        <f aca="false">H80+H81</f>
        <v>5215</v>
      </c>
      <c r="I79" s="122"/>
      <c r="J79" s="122"/>
      <c r="K79" s="122"/>
      <c r="L79" s="122"/>
      <c r="M79" s="122"/>
      <c r="N79" s="122"/>
    </row>
    <row r="80" s="146" customFormat="true" ht="12.75" hidden="false" customHeight="false" outlineLevel="0" collapsed="false">
      <c r="A80" s="170" t="n">
        <v>322</v>
      </c>
      <c r="B80" s="171" t="s">
        <v>94</v>
      </c>
      <c r="C80" s="125" t="n">
        <v>0</v>
      </c>
      <c r="D80" s="125" t="n">
        <v>614.92</v>
      </c>
      <c r="E80" s="125" t="n">
        <f aca="false">C80+D80</f>
        <v>614.92</v>
      </c>
      <c r="F80" s="125"/>
      <c r="G80" s="125"/>
      <c r="H80" s="125" t="n">
        <v>614.92</v>
      </c>
      <c r="I80" s="125"/>
      <c r="J80" s="125"/>
      <c r="K80" s="125"/>
      <c r="L80" s="125"/>
      <c r="M80" s="125"/>
      <c r="N80" s="125"/>
    </row>
    <row r="81" s="146" customFormat="true" ht="12.75" hidden="false" customHeight="false" outlineLevel="0" collapsed="false">
      <c r="A81" s="170" t="n">
        <v>323</v>
      </c>
      <c r="B81" s="171" t="s">
        <v>95</v>
      </c>
      <c r="C81" s="125" t="n">
        <v>0</v>
      </c>
      <c r="D81" s="125" t="n">
        <v>4600.08</v>
      </c>
      <c r="E81" s="125" t="n">
        <f aca="false">C81+D81</f>
        <v>4600.08</v>
      </c>
      <c r="F81" s="125"/>
      <c r="G81" s="125"/>
      <c r="H81" s="125" t="n">
        <v>4600.08</v>
      </c>
      <c r="I81" s="125"/>
      <c r="J81" s="125"/>
      <c r="K81" s="125"/>
      <c r="L81" s="125"/>
      <c r="M81" s="125"/>
      <c r="N81" s="125"/>
    </row>
    <row r="82" s="132" customFormat="true" ht="12.75" hidden="false" customHeight="false" outlineLevel="0" collapsed="false">
      <c r="A82" s="163" t="s">
        <v>96</v>
      </c>
      <c r="B82" s="164" t="s">
        <v>97</v>
      </c>
      <c r="C82" s="131" t="n">
        <f aca="false">C84</f>
        <v>1020</v>
      </c>
      <c r="D82" s="131" t="n">
        <f aca="false">D84</f>
        <v>-1020</v>
      </c>
      <c r="E82" s="131" t="n">
        <f aca="false">E84</f>
        <v>0</v>
      </c>
      <c r="F82" s="131" t="n">
        <v>0</v>
      </c>
      <c r="G82" s="131" t="n">
        <v>0</v>
      </c>
      <c r="H82" s="131" t="n">
        <f aca="false">H84</f>
        <v>0</v>
      </c>
      <c r="I82" s="131" t="n">
        <v>0</v>
      </c>
      <c r="J82" s="131" t="n">
        <f aca="false">J89</f>
        <v>0</v>
      </c>
      <c r="K82" s="131" t="n">
        <v>0</v>
      </c>
      <c r="L82" s="131" t="n">
        <v>0</v>
      </c>
      <c r="M82" s="172" t="n">
        <v>1020</v>
      </c>
      <c r="N82" s="172" t="n">
        <v>1020</v>
      </c>
    </row>
    <row r="83" s="110" customFormat="true" ht="25.5" hidden="false" customHeight="false" outlineLevel="0" collapsed="false">
      <c r="A83" s="133" t="s">
        <v>57</v>
      </c>
      <c r="B83" s="152" t="s">
        <v>98</v>
      </c>
      <c r="C83" s="121"/>
      <c r="D83" s="121"/>
      <c r="E83" s="122"/>
      <c r="F83" s="121"/>
      <c r="G83" s="121"/>
      <c r="H83" s="121"/>
      <c r="I83" s="121"/>
      <c r="J83" s="121"/>
      <c r="K83" s="121"/>
      <c r="L83" s="121"/>
      <c r="M83" s="124"/>
      <c r="N83" s="124"/>
    </row>
    <row r="84" s="110" customFormat="true" ht="12.75" hidden="false" customHeight="false" outlineLevel="0" collapsed="false">
      <c r="A84" s="119" t="n">
        <v>3</v>
      </c>
      <c r="B84" s="147" t="s">
        <v>59</v>
      </c>
      <c r="C84" s="121" t="n">
        <f aca="false">C85</f>
        <v>1020</v>
      </c>
      <c r="D84" s="121" t="n">
        <f aca="false">D85</f>
        <v>-1020</v>
      </c>
      <c r="E84" s="122" t="n">
        <f aca="false">C84+D84</f>
        <v>0</v>
      </c>
      <c r="F84" s="121"/>
      <c r="G84" s="121"/>
      <c r="H84" s="121" t="n">
        <f aca="false">H85</f>
        <v>0</v>
      </c>
      <c r="I84" s="121"/>
      <c r="J84" s="121"/>
      <c r="K84" s="121"/>
      <c r="L84" s="121"/>
      <c r="M84" s="121" t="n">
        <v>1020</v>
      </c>
      <c r="N84" s="121" t="n">
        <v>1020</v>
      </c>
    </row>
    <row r="85" s="110" customFormat="true" ht="12.75" hidden="false" customHeight="false" outlineLevel="0" collapsed="false">
      <c r="A85" s="119" t="n">
        <v>32</v>
      </c>
      <c r="B85" s="147" t="s">
        <v>64</v>
      </c>
      <c r="C85" s="121" t="n">
        <f aca="false">SUM(C86:C86)</f>
        <v>1020</v>
      </c>
      <c r="D85" s="121" t="n">
        <f aca="false">SUM(D86:D86)</f>
        <v>-1020</v>
      </c>
      <c r="E85" s="122" t="n">
        <f aca="false">C85+D85</f>
        <v>0</v>
      </c>
      <c r="F85" s="121"/>
      <c r="G85" s="121"/>
      <c r="H85" s="121" t="n">
        <f aca="false">H86</f>
        <v>0</v>
      </c>
      <c r="I85" s="121"/>
      <c r="J85" s="121"/>
      <c r="K85" s="121"/>
      <c r="L85" s="121"/>
      <c r="M85" s="121" t="n">
        <v>0</v>
      </c>
      <c r="N85" s="121" t="n">
        <v>0</v>
      </c>
    </row>
    <row r="86" s="110" customFormat="true" ht="12.75" hidden="false" customHeight="false" outlineLevel="0" collapsed="false">
      <c r="A86" s="142" t="n">
        <v>321</v>
      </c>
      <c r="B86" s="123" t="s">
        <v>66</v>
      </c>
      <c r="C86" s="124" t="n">
        <v>1020</v>
      </c>
      <c r="D86" s="124" t="n">
        <v>-1020</v>
      </c>
      <c r="E86" s="125" t="n">
        <f aca="false">C86+D86</f>
        <v>0</v>
      </c>
      <c r="F86" s="121"/>
      <c r="G86" s="121"/>
      <c r="H86" s="124" t="n">
        <v>0</v>
      </c>
      <c r="I86" s="121"/>
      <c r="J86" s="121"/>
      <c r="K86" s="121"/>
      <c r="L86" s="121"/>
      <c r="M86" s="124"/>
      <c r="N86" s="124"/>
    </row>
    <row r="87" s="132" customFormat="true" ht="25.5" hidden="false" customHeight="false" outlineLevel="0" collapsed="false">
      <c r="A87" s="129" t="s">
        <v>99</v>
      </c>
      <c r="B87" s="173" t="s">
        <v>100</v>
      </c>
      <c r="C87" s="131" t="n">
        <f aca="false">C89</f>
        <v>5000</v>
      </c>
      <c r="D87" s="131" t="n">
        <f aca="false">D89</f>
        <v>0</v>
      </c>
      <c r="E87" s="131" t="n">
        <f aca="false">E89</f>
        <v>5000</v>
      </c>
      <c r="F87" s="131" t="n">
        <v>0</v>
      </c>
      <c r="G87" s="131" t="n">
        <v>0</v>
      </c>
      <c r="H87" s="131" t="n">
        <v>0</v>
      </c>
      <c r="I87" s="131" t="n">
        <v>5000</v>
      </c>
      <c r="J87" s="174" t="n">
        <v>0</v>
      </c>
      <c r="K87" s="131" t="n">
        <v>0</v>
      </c>
      <c r="L87" s="131" t="n">
        <v>0</v>
      </c>
      <c r="M87" s="131" t="n">
        <f aca="false">C87</f>
        <v>5000</v>
      </c>
      <c r="N87" s="131" t="n">
        <f aca="false">M87</f>
        <v>5000</v>
      </c>
    </row>
    <row r="88" s="162" customFormat="true" ht="25.5" hidden="false" customHeight="false" outlineLevel="0" collapsed="false">
      <c r="A88" s="133" t="s">
        <v>87</v>
      </c>
      <c r="B88" s="152" t="s">
        <v>101</v>
      </c>
      <c r="C88" s="135"/>
      <c r="D88" s="135"/>
      <c r="E88" s="122"/>
      <c r="F88" s="135"/>
      <c r="G88" s="135"/>
      <c r="H88" s="135"/>
      <c r="I88" s="135"/>
      <c r="J88" s="175"/>
      <c r="K88" s="135"/>
      <c r="L88" s="135"/>
      <c r="M88" s="135"/>
      <c r="N88" s="135"/>
    </row>
    <row r="89" s="110" customFormat="true" ht="12.75" hidden="false" customHeight="false" outlineLevel="0" collapsed="false">
      <c r="A89" s="119" t="n">
        <v>3</v>
      </c>
      <c r="B89" s="147" t="s">
        <v>59</v>
      </c>
      <c r="C89" s="121" t="n">
        <f aca="false">C90</f>
        <v>5000</v>
      </c>
      <c r="D89" s="121"/>
      <c r="E89" s="122" t="n">
        <f aca="false">C89+D89</f>
        <v>5000</v>
      </c>
      <c r="F89" s="124"/>
      <c r="G89" s="124"/>
      <c r="H89" s="124"/>
      <c r="I89" s="121" t="n">
        <f aca="false">I90</f>
        <v>5000</v>
      </c>
      <c r="J89" s="121"/>
      <c r="K89" s="124"/>
      <c r="L89" s="124"/>
      <c r="M89" s="121" t="n">
        <v>5000</v>
      </c>
      <c r="N89" s="121" t="n">
        <v>5000</v>
      </c>
    </row>
    <row r="90" s="110" customFormat="true" ht="12.75" hidden="false" customHeight="false" outlineLevel="0" collapsed="false">
      <c r="A90" s="119" t="n">
        <v>32</v>
      </c>
      <c r="B90" s="147" t="s">
        <v>64</v>
      </c>
      <c r="C90" s="121" t="n">
        <f aca="false">SUM(C91:C92)</f>
        <v>5000</v>
      </c>
      <c r="D90" s="121"/>
      <c r="E90" s="122" t="n">
        <f aca="false">C90+D90</f>
        <v>5000</v>
      </c>
      <c r="F90" s="124"/>
      <c r="G90" s="124"/>
      <c r="H90" s="124"/>
      <c r="I90" s="121" t="n">
        <f aca="false">I91</f>
        <v>5000</v>
      </c>
      <c r="J90" s="121"/>
      <c r="K90" s="124"/>
      <c r="L90" s="124"/>
      <c r="M90" s="121" t="n">
        <v>5000</v>
      </c>
      <c r="N90" s="121" t="n">
        <v>5000</v>
      </c>
    </row>
    <row r="91" s="110" customFormat="true" ht="12.75" hidden="false" customHeight="false" outlineLevel="0" collapsed="false">
      <c r="A91" s="142" t="n">
        <v>323</v>
      </c>
      <c r="B91" s="123" t="s">
        <v>66</v>
      </c>
      <c r="C91" s="124" t="n">
        <v>5000</v>
      </c>
      <c r="D91" s="124" t="n">
        <v>0</v>
      </c>
      <c r="E91" s="125" t="n">
        <f aca="false">C91+D91</f>
        <v>5000</v>
      </c>
      <c r="F91" s="124"/>
      <c r="G91" s="124"/>
      <c r="H91" s="124"/>
      <c r="I91" s="124" t="n">
        <v>5000</v>
      </c>
      <c r="J91" s="124"/>
      <c r="K91" s="124"/>
      <c r="L91" s="124"/>
      <c r="M91" s="124"/>
      <c r="N91" s="124"/>
    </row>
    <row r="92" s="110" customFormat="true" ht="12.75" hidden="false" customHeight="false" outlineLevel="0" collapsed="false">
      <c r="A92" s="142" t="n">
        <v>329</v>
      </c>
      <c r="B92" s="123" t="s">
        <v>67</v>
      </c>
      <c r="C92" s="124" t="n">
        <v>0</v>
      </c>
      <c r="D92" s="124"/>
      <c r="E92" s="125" t="n">
        <f aca="false">C92+D92</f>
        <v>0</v>
      </c>
      <c r="F92" s="124"/>
      <c r="G92" s="124"/>
      <c r="H92" s="124"/>
      <c r="I92" s="124"/>
      <c r="J92" s="124"/>
      <c r="K92" s="124"/>
      <c r="L92" s="124"/>
      <c r="M92" s="124"/>
      <c r="N92" s="124"/>
    </row>
    <row r="93" s="110" customFormat="true" ht="12.75" hidden="false" customHeight="false" outlineLevel="0" collapsed="false">
      <c r="A93" s="142"/>
      <c r="B93" s="123"/>
      <c r="C93" s="124"/>
      <c r="D93" s="124"/>
      <c r="E93" s="125"/>
      <c r="F93" s="124"/>
      <c r="G93" s="124"/>
      <c r="H93" s="124"/>
      <c r="I93" s="124"/>
      <c r="J93" s="141"/>
      <c r="K93" s="124"/>
      <c r="L93" s="124"/>
      <c r="M93" s="124"/>
      <c r="N93" s="124"/>
    </row>
    <row r="94" s="132" customFormat="true" ht="25.5" hidden="false" customHeight="false" outlineLevel="0" collapsed="false">
      <c r="A94" s="176" t="s">
        <v>102</v>
      </c>
      <c r="B94" s="130" t="s">
        <v>103</v>
      </c>
      <c r="C94" s="131" t="n">
        <f aca="false">C96</f>
        <v>2000</v>
      </c>
      <c r="D94" s="131" t="n">
        <f aca="false">D96</f>
        <v>2940</v>
      </c>
      <c r="E94" s="131" t="n">
        <f aca="false">E96</f>
        <v>4940</v>
      </c>
      <c r="F94" s="131" t="n">
        <v>0</v>
      </c>
      <c r="G94" s="131" t="n">
        <v>0</v>
      </c>
      <c r="H94" s="131" t="n">
        <v>0</v>
      </c>
      <c r="I94" s="131" t="n">
        <f aca="false">I96</f>
        <v>4940</v>
      </c>
      <c r="J94" s="131" t="n">
        <v>0</v>
      </c>
      <c r="K94" s="131" t="n">
        <v>0</v>
      </c>
      <c r="L94" s="131" t="n">
        <v>0</v>
      </c>
      <c r="M94" s="131" t="n">
        <v>2000</v>
      </c>
      <c r="N94" s="131" t="n">
        <v>2000</v>
      </c>
    </row>
    <row r="95" s="110" customFormat="true" ht="25.5" hidden="false" customHeight="false" outlineLevel="0" collapsed="false">
      <c r="A95" s="133" t="s">
        <v>57</v>
      </c>
      <c r="B95" s="177" t="s">
        <v>101</v>
      </c>
      <c r="C95" s="124"/>
      <c r="D95" s="124"/>
      <c r="E95" s="122"/>
      <c r="F95" s="124"/>
      <c r="G95" s="124"/>
      <c r="H95" s="124"/>
      <c r="I95" s="124"/>
      <c r="J95" s="141"/>
      <c r="K95" s="124"/>
      <c r="L95" s="124"/>
      <c r="M95" s="124"/>
      <c r="N95" s="124"/>
    </row>
    <row r="96" s="110" customFormat="true" ht="12.75" hidden="false" customHeight="false" outlineLevel="0" collapsed="false">
      <c r="A96" s="119" t="n">
        <v>3</v>
      </c>
      <c r="B96" s="147" t="s">
        <v>59</v>
      </c>
      <c r="C96" s="121" t="n">
        <f aca="false">C97</f>
        <v>2000</v>
      </c>
      <c r="D96" s="121" t="n">
        <f aca="false">D97</f>
        <v>2940</v>
      </c>
      <c r="E96" s="122" t="n">
        <f aca="false">E97</f>
        <v>4940</v>
      </c>
      <c r="F96" s="124"/>
      <c r="G96" s="124"/>
      <c r="H96" s="124"/>
      <c r="I96" s="121" t="n">
        <f aca="false">I97</f>
        <v>4940</v>
      </c>
      <c r="J96" s="141"/>
      <c r="K96" s="124"/>
      <c r="L96" s="124"/>
      <c r="M96" s="121" t="n">
        <v>2000</v>
      </c>
      <c r="N96" s="121" t="n">
        <v>2000</v>
      </c>
    </row>
    <row r="97" s="110" customFormat="true" ht="12.75" hidden="false" customHeight="false" outlineLevel="0" collapsed="false">
      <c r="A97" s="119" t="n">
        <v>32</v>
      </c>
      <c r="B97" s="147" t="s">
        <v>64</v>
      </c>
      <c r="C97" s="121" t="n">
        <f aca="false">SUM(C98:C99)</f>
        <v>2000</v>
      </c>
      <c r="D97" s="121" t="n">
        <f aca="false">D98+D99+D100</f>
        <v>2940</v>
      </c>
      <c r="E97" s="122" t="n">
        <f aca="false">E98+E99+E100</f>
        <v>4940</v>
      </c>
      <c r="F97" s="124"/>
      <c r="G97" s="124"/>
      <c r="H97" s="124"/>
      <c r="I97" s="121" t="n">
        <f aca="false">SUM(I98:I100)</f>
        <v>4940</v>
      </c>
      <c r="J97" s="141"/>
      <c r="K97" s="124"/>
      <c r="L97" s="124"/>
      <c r="M97" s="121" t="n">
        <f aca="false">C97</f>
        <v>2000</v>
      </c>
      <c r="N97" s="121" t="n">
        <f aca="false">M97</f>
        <v>2000</v>
      </c>
    </row>
    <row r="98" s="110" customFormat="true" ht="12.75" hidden="false" customHeight="false" outlineLevel="0" collapsed="false">
      <c r="A98" s="142" t="n">
        <v>321</v>
      </c>
      <c r="B98" s="123" t="s">
        <v>65</v>
      </c>
      <c r="C98" s="124" t="n">
        <v>1200</v>
      </c>
      <c r="D98" s="124" t="n">
        <v>0</v>
      </c>
      <c r="E98" s="125" t="n">
        <f aca="false">C98+D98</f>
        <v>1200</v>
      </c>
      <c r="F98" s="124"/>
      <c r="G98" s="124"/>
      <c r="H98" s="124"/>
      <c r="I98" s="124" t="n">
        <v>1200</v>
      </c>
      <c r="J98" s="141"/>
      <c r="K98" s="124"/>
      <c r="L98" s="124"/>
      <c r="M98" s="124"/>
      <c r="N98" s="124"/>
    </row>
    <row r="99" s="110" customFormat="true" ht="12.75" hidden="false" customHeight="false" outlineLevel="0" collapsed="false">
      <c r="A99" s="142" t="n">
        <v>322</v>
      </c>
      <c r="B99" s="123" t="s">
        <v>94</v>
      </c>
      <c r="C99" s="124" t="n">
        <v>800</v>
      </c>
      <c r="D99" s="124" t="n">
        <v>0</v>
      </c>
      <c r="E99" s="125" t="n">
        <f aca="false">C99+D99</f>
        <v>800</v>
      </c>
      <c r="F99" s="124"/>
      <c r="G99" s="124"/>
      <c r="H99" s="124"/>
      <c r="I99" s="124" t="n">
        <v>800</v>
      </c>
      <c r="J99" s="141"/>
      <c r="K99" s="124"/>
      <c r="L99" s="124"/>
      <c r="M99" s="124"/>
      <c r="N99" s="124"/>
    </row>
    <row r="100" s="110" customFormat="true" ht="12.75" hidden="false" customHeight="false" outlineLevel="0" collapsed="false">
      <c r="A100" s="119" t="n">
        <v>329</v>
      </c>
      <c r="B100" s="123" t="s">
        <v>104</v>
      </c>
      <c r="C100" s="124" t="n">
        <v>0</v>
      </c>
      <c r="D100" s="124" t="n">
        <v>2940</v>
      </c>
      <c r="E100" s="125" t="n">
        <f aca="false">C100+D100</f>
        <v>2940</v>
      </c>
      <c r="F100" s="124"/>
      <c r="G100" s="124"/>
      <c r="H100" s="124"/>
      <c r="I100" s="124" t="n">
        <v>2940</v>
      </c>
      <c r="J100" s="141"/>
      <c r="K100" s="124"/>
      <c r="L100" s="124"/>
      <c r="M100" s="124"/>
      <c r="N100" s="124"/>
    </row>
    <row r="101" s="132" customFormat="true" ht="12.75" hidden="false" customHeight="false" outlineLevel="0" collapsed="false">
      <c r="A101" s="163" t="s">
        <v>105</v>
      </c>
      <c r="B101" s="164" t="s">
        <v>106</v>
      </c>
      <c r="C101" s="131" t="n">
        <f aca="false">C103</f>
        <v>1000</v>
      </c>
      <c r="D101" s="131" t="n">
        <f aca="false">D103</f>
        <v>9631.5</v>
      </c>
      <c r="E101" s="131" t="n">
        <f aca="false">E103</f>
        <v>10631.5</v>
      </c>
      <c r="F101" s="131" t="n">
        <f aca="false">F103</f>
        <v>0</v>
      </c>
      <c r="G101" s="131" t="n">
        <f aca="false">G103</f>
        <v>3300</v>
      </c>
      <c r="H101" s="131" t="n">
        <f aca="false">H103</f>
        <v>0</v>
      </c>
      <c r="I101" s="131" t="n">
        <f aca="false">I103</f>
        <v>0</v>
      </c>
      <c r="J101" s="131" t="n">
        <f aca="false">J103</f>
        <v>0</v>
      </c>
      <c r="K101" s="131" t="n">
        <f aca="false">K103</f>
        <v>0</v>
      </c>
      <c r="L101" s="131" t="n">
        <f aca="false">L103</f>
        <v>7331.5</v>
      </c>
      <c r="M101" s="131" t="n">
        <f aca="false">C101</f>
        <v>1000</v>
      </c>
      <c r="N101" s="131" t="n">
        <f aca="false">M101</f>
        <v>1000</v>
      </c>
    </row>
    <row r="102" s="110" customFormat="true" ht="12.75" hidden="false" customHeight="false" outlineLevel="0" collapsed="false">
      <c r="A102" s="133" t="s">
        <v>57</v>
      </c>
      <c r="B102" s="134" t="s">
        <v>107</v>
      </c>
      <c r="C102" s="121"/>
      <c r="D102" s="121"/>
      <c r="E102" s="122"/>
      <c r="F102" s="124"/>
      <c r="G102" s="124"/>
      <c r="H102" s="124"/>
      <c r="I102" s="124"/>
      <c r="J102" s="141"/>
      <c r="K102" s="124"/>
      <c r="L102" s="124"/>
      <c r="M102" s="124"/>
      <c r="N102" s="124"/>
    </row>
    <row r="103" s="110" customFormat="true" ht="12.75" hidden="false" customHeight="false" outlineLevel="0" collapsed="false">
      <c r="A103" s="119" t="n">
        <v>3</v>
      </c>
      <c r="B103" s="147" t="s">
        <v>59</v>
      </c>
      <c r="C103" s="121" t="n">
        <f aca="false">C104</f>
        <v>1000</v>
      </c>
      <c r="D103" s="121" t="n">
        <f aca="false">D104</f>
        <v>9631.5</v>
      </c>
      <c r="E103" s="122" t="n">
        <f aca="false">E104</f>
        <v>10631.5</v>
      </c>
      <c r="F103" s="124"/>
      <c r="G103" s="121" t="n">
        <f aca="false">G104</f>
        <v>3300</v>
      </c>
      <c r="H103" s="124"/>
      <c r="I103" s="121" t="n">
        <f aca="false">I104</f>
        <v>0</v>
      </c>
      <c r="J103" s="141"/>
      <c r="K103" s="124"/>
      <c r="L103" s="124" t="n">
        <f aca="false">L104</f>
        <v>7331.5</v>
      </c>
      <c r="M103" s="121" t="n">
        <f aca="false">C103</f>
        <v>1000</v>
      </c>
      <c r="N103" s="121" t="n">
        <f aca="false">M103</f>
        <v>1000</v>
      </c>
    </row>
    <row r="104" s="110" customFormat="true" ht="12.75" hidden="false" customHeight="false" outlineLevel="0" collapsed="false">
      <c r="A104" s="119" t="n">
        <v>31</v>
      </c>
      <c r="B104" s="138" t="s">
        <v>60</v>
      </c>
      <c r="C104" s="121" t="n">
        <f aca="false">SUM(C105:C105)</f>
        <v>1000</v>
      </c>
      <c r="D104" s="121" t="n">
        <f aca="false">SUM(D105:D107)</f>
        <v>9631.5</v>
      </c>
      <c r="E104" s="122" t="n">
        <f aca="false">E105+E107</f>
        <v>10631.5</v>
      </c>
      <c r="F104" s="124"/>
      <c r="G104" s="124" t="n">
        <f aca="false">G105+G107</f>
        <v>3300</v>
      </c>
      <c r="H104" s="124"/>
      <c r="I104" s="121" t="n">
        <f aca="false">I105+I107</f>
        <v>0</v>
      </c>
      <c r="J104" s="141"/>
      <c r="K104" s="124"/>
      <c r="L104" s="124" t="n">
        <f aca="false">L105+L107</f>
        <v>7331.5</v>
      </c>
      <c r="M104" s="121" t="n">
        <v>1000</v>
      </c>
      <c r="N104" s="121" t="n">
        <v>1000</v>
      </c>
    </row>
    <row r="105" s="110" customFormat="true" ht="12.75" hidden="false" customHeight="false" outlineLevel="0" collapsed="false">
      <c r="A105" s="139" t="n">
        <v>322</v>
      </c>
      <c r="B105" s="140" t="s">
        <v>94</v>
      </c>
      <c r="C105" s="124" t="n">
        <v>1000</v>
      </c>
      <c r="D105" s="124" t="n">
        <v>1631.5</v>
      </c>
      <c r="E105" s="125" t="n">
        <f aca="false">C105+D105</f>
        <v>2631.5</v>
      </c>
      <c r="F105" s="124"/>
      <c r="G105" s="124" t="n">
        <v>300</v>
      </c>
      <c r="H105" s="124"/>
      <c r="I105" s="124" t="n">
        <v>0</v>
      </c>
      <c r="J105" s="141"/>
      <c r="K105" s="124"/>
      <c r="L105" s="124" t="n">
        <v>2331.5</v>
      </c>
      <c r="M105" s="124"/>
      <c r="N105" s="124"/>
    </row>
    <row r="106" s="110" customFormat="true" ht="13.5" hidden="true" customHeight="true" outlineLevel="0" collapsed="false">
      <c r="A106" s="139"/>
      <c r="B106" s="140"/>
      <c r="C106" s="124"/>
      <c r="D106" s="124"/>
      <c r="E106" s="125" t="n">
        <f aca="false">C106+D106</f>
        <v>0</v>
      </c>
      <c r="F106" s="124"/>
      <c r="G106" s="124"/>
      <c r="H106" s="124"/>
      <c r="I106" s="124"/>
      <c r="J106" s="141"/>
      <c r="K106" s="124"/>
      <c r="L106" s="124"/>
      <c r="M106" s="124"/>
      <c r="N106" s="124"/>
    </row>
    <row r="107" s="110" customFormat="true" ht="13.5" hidden="false" customHeight="true" outlineLevel="0" collapsed="false">
      <c r="A107" s="139" t="n">
        <v>323</v>
      </c>
      <c r="B107" s="140" t="s">
        <v>66</v>
      </c>
      <c r="C107" s="124" t="n">
        <v>0</v>
      </c>
      <c r="D107" s="124" t="n">
        <v>8000</v>
      </c>
      <c r="E107" s="125" t="n">
        <f aca="false">C107+D107</f>
        <v>8000</v>
      </c>
      <c r="F107" s="124"/>
      <c r="G107" s="124" t="n">
        <v>3000</v>
      </c>
      <c r="H107" s="124"/>
      <c r="I107" s="124" t="n">
        <v>0</v>
      </c>
      <c r="J107" s="141"/>
      <c r="K107" s="124"/>
      <c r="L107" s="124" t="n">
        <v>5000</v>
      </c>
      <c r="M107" s="124"/>
      <c r="N107" s="124"/>
    </row>
    <row r="108" s="132" customFormat="true" ht="13.5" hidden="false" customHeight="true" outlineLevel="0" collapsed="false">
      <c r="A108" s="176" t="s">
        <v>108</v>
      </c>
      <c r="B108" s="130" t="s">
        <v>109</v>
      </c>
      <c r="C108" s="131" t="n">
        <f aca="false">C110+C115</f>
        <v>10000</v>
      </c>
      <c r="D108" s="131" t="n">
        <f aca="false">D110+D115</f>
        <v>0</v>
      </c>
      <c r="E108" s="131" t="n">
        <f aca="false">E110+E115</f>
        <v>10000</v>
      </c>
      <c r="F108" s="131" t="n">
        <f aca="false">F110+F115</f>
        <v>0</v>
      </c>
      <c r="G108" s="131" t="n">
        <f aca="false">G110+G115</f>
        <v>0</v>
      </c>
      <c r="H108" s="131" t="n">
        <f aca="false">H110+H115</f>
        <v>10000</v>
      </c>
      <c r="I108" s="131" t="n">
        <f aca="false">I110+I115</f>
        <v>0</v>
      </c>
      <c r="J108" s="131" t="n">
        <f aca="false">J110+J115</f>
        <v>0</v>
      </c>
      <c r="K108" s="131" t="n">
        <f aca="false">K110+K115</f>
        <v>0</v>
      </c>
      <c r="L108" s="131" t="n">
        <f aca="false">L110+L115</f>
        <v>0</v>
      </c>
      <c r="M108" s="131" t="n">
        <f aca="false">C108</f>
        <v>10000</v>
      </c>
      <c r="N108" s="131" t="n">
        <f aca="false">M108</f>
        <v>10000</v>
      </c>
    </row>
    <row r="109" s="159" customFormat="true" ht="13.5" hidden="false" customHeight="true" outlineLevel="0" collapsed="false">
      <c r="A109" s="178" t="s">
        <v>87</v>
      </c>
      <c r="B109" s="134" t="s">
        <v>93</v>
      </c>
      <c r="C109" s="135"/>
      <c r="D109" s="135"/>
      <c r="E109" s="122"/>
      <c r="F109" s="135"/>
      <c r="G109" s="135"/>
      <c r="H109" s="135"/>
      <c r="I109" s="135"/>
      <c r="J109" s="175"/>
      <c r="K109" s="135"/>
      <c r="L109" s="135"/>
      <c r="M109" s="135"/>
      <c r="N109" s="135"/>
    </row>
    <row r="110" s="110" customFormat="true" ht="13.5" hidden="false" customHeight="true" outlineLevel="0" collapsed="false">
      <c r="A110" s="139" t="n">
        <v>3</v>
      </c>
      <c r="B110" s="147" t="s">
        <v>59</v>
      </c>
      <c r="C110" s="121" t="n">
        <f aca="false">C111</f>
        <v>10000</v>
      </c>
      <c r="D110" s="121" t="n">
        <f aca="false">D111</f>
        <v>0</v>
      </c>
      <c r="E110" s="122" t="n">
        <f aca="false">C110+D110</f>
        <v>10000</v>
      </c>
      <c r="F110" s="121"/>
      <c r="G110" s="121"/>
      <c r="H110" s="121" t="n">
        <f aca="false">H111</f>
        <v>10000</v>
      </c>
      <c r="I110" s="121"/>
      <c r="J110" s="148"/>
      <c r="K110" s="121"/>
      <c r="L110" s="121"/>
      <c r="M110" s="121" t="n">
        <f aca="false">C110</f>
        <v>10000</v>
      </c>
      <c r="N110" s="121" t="n">
        <f aca="false">C110</f>
        <v>10000</v>
      </c>
    </row>
    <row r="111" s="110" customFormat="true" ht="13.5" hidden="false" customHeight="true" outlineLevel="0" collapsed="false">
      <c r="A111" s="179" t="n">
        <v>32</v>
      </c>
      <c r="B111" s="138" t="s">
        <v>64</v>
      </c>
      <c r="C111" s="121" t="n">
        <f aca="false">C112+C113+C114</f>
        <v>10000</v>
      </c>
      <c r="D111" s="121" t="n">
        <f aca="false">D112+D113+D114</f>
        <v>0</v>
      </c>
      <c r="E111" s="122" t="n">
        <f aca="false">E112+E113+E114</f>
        <v>10000</v>
      </c>
      <c r="F111" s="121"/>
      <c r="G111" s="121"/>
      <c r="H111" s="121" t="n">
        <f aca="false">H112+H113+H114</f>
        <v>10000</v>
      </c>
      <c r="I111" s="121"/>
      <c r="J111" s="148"/>
      <c r="K111" s="121"/>
      <c r="L111" s="121"/>
      <c r="M111" s="121" t="n">
        <f aca="false">C111</f>
        <v>10000</v>
      </c>
      <c r="N111" s="121" t="n">
        <f aca="false">C110:C111</f>
        <v>10000</v>
      </c>
    </row>
    <row r="112" s="110" customFormat="true" ht="13.5" hidden="false" customHeight="true" outlineLevel="0" collapsed="false">
      <c r="A112" s="139" t="n">
        <v>322</v>
      </c>
      <c r="B112" s="140" t="s">
        <v>110</v>
      </c>
      <c r="C112" s="124" t="n">
        <v>5000</v>
      </c>
      <c r="D112" s="124" t="n">
        <v>-1100</v>
      </c>
      <c r="E112" s="125" t="n">
        <f aca="false">C112+D112</f>
        <v>3900</v>
      </c>
      <c r="F112" s="124"/>
      <c r="G112" s="124"/>
      <c r="H112" s="124" t="n">
        <v>3900</v>
      </c>
      <c r="I112" s="124"/>
      <c r="J112" s="141"/>
      <c r="K112" s="124"/>
      <c r="L112" s="124"/>
      <c r="M112" s="124"/>
      <c r="N112" s="124"/>
    </row>
    <row r="113" s="110" customFormat="true" ht="13.5" hidden="false" customHeight="true" outlineLevel="0" collapsed="false">
      <c r="A113" s="139" t="n">
        <v>323</v>
      </c>
      <c r="B113" s="140" t="s">
        <v>111</v>
      </c>
      <c r="C113" s="124" t="n">
        <v>5000</v>
      </c>
      <c r="D113" s="124" t="n">
        <v>0</v>
      </c>
      <c r="E113" s="125" t="n">
        <f aca="false">C113+D113</f>
        <v>5000</v>
      </c>
      <c r="F113" s="124"/>
      <c r="G113" s="124"/>
      <c r="H113" s="124" t="n">
        <v>5000</v>
      </c>
      <c r="I113" s="124"/>
      <c r="J113" s="141"/>
      <c r="K113" s="124"/>
      <c r="L113" s="124"/>
      <c r="M113" s="124"/>
      <c r="N113" s="124"/>
    </row>
    <row r="114" s="110" customFormat="true" ht="13.5" hidden="false" customHeight="true" outlineLevel="0" collapsed="false">
      <c r="A114" s="139" t="n">
        <v>329</v>
      </c>
      <c r="B114" s="140" t="s">
        <v>104</v>
      </c>
      <c r="C114" s="124" t="n">
        <v>0</v>
      </c>
      <c r="D114" s="124" t="n">
        <v>1100</v>
      </c>
      <c r="E114" s="125" t="n">
        <f aca="false">C114+D114</f>
        <v>1100</v>
      </c>
      <c r="F114" s="124"/>
      <c r="G114" s="124"/>
      <c r="H114" s="124" t="n">
        <v>1100</v>
      </c>
      <c r="I114" s="124"/>
      <c r="J114" s="141"/>
      <c r="K114" s="124"/>
      <c r="L114" s="124"/>
      <c r="M114" s="124"/>
      <c r="N114" s="124"/>
    </row>
    <row r="115" s="110" customFormat="true" ht="30.75" hidden="false" customHeight="true" outlineLevel="0" collapsed="false">
      <c r="A115" s="139" t="n">
        <v>4</v>
      </c>
      <c r="B115" s="138" t="s">
        <v>80</v>
      </c>
      <c r="C115" s="121" t="n">
        <v>0</v>
      </c>
      <c r="D115" s="121" t="n">
        <f aca="false">D116</f>
        <v>0</v>
      </c>
      <c r="E115" s="121" t="n">
        <f aca="false">E116</f>
        <v>0</v>
      </c>
      <c r="F115" s="121" t="n">
        <f aca="false">F116</f>
        <v>0</v>
      </c>
      <c r="G115" s="121" t="n">
        <f aca="false">G116</f>
        <v>0</v>
      </c>
      <c r="H115" s="121" t="n">
        <f aca="false">H116</f>
        <v>0</v>
      </c>
      <c r="I115" s="121" t="n">
        <f aca="false">I116</f>
        <v>0</v>
      </c>
      <c r="J115" s="121" t="n">
        <f aca="false">J116</f>
        <v>0</v>
      </c>
      <c r="K115" s="121" t="n">
        <f aca="false">K116</f>
        <v>0</v>
      </c>
      <c r="L115" s="121" t="n">
        <f aca="false">L116</f>
        <v>0</v>
      </c>
      <c r="M115" s="121" t="n">
        <f aca="false">M116</f>
        <v>0</v>
      </c>
      <c r="N115" s="121" t="n">
        <f aca="false">N116</f>
        <v>0</v>
      </c>
    </row>
    <row r="116" s="110" customFormat="true" ht="13.5" hidden="false" customHeight="true" outlineLevel="0" collapsed="false">
      <c r="A116" s="139" t="n">
        <v>42</v>
      </c>
      <c r="B116" s="140" t="s">
        <v>80</v>
      </c>
      <c r="C116" s="124" t="n">
        <v>0</v>
      </c>
      <c r="D116" s="124" t="n">
        <f aca="false">D117</f>
        <v>0</v>
      </c>
      <c r="E116" s="125" t="n">
        <f aca="false">C116+D116</f>
        <v>0</v>
      </c>
      <c r="F116" s="124"/>
      <c r="G116" s="124"/>
      <c r="H116" s="124"/>
      <c r="I116" s="124"/>
      <c r="J116" s="141"/>
      <c r="K116" s="124"/>
      <c r="L116" s="124"/>
      <c r="M116" s="124"/>
      <c r="N116" s="124"/>
    </row>
    <row r="117" s="110" customFormat="true" ht="13.5" hidden="false" customHeight="true" outlineLevel="0" collapsed="false">
      <c r="A117" s="139" t="n">
        <v>422</v>
      </c>
      <c r="B117" s="140" t="s">
        <v>82</v>
      </c>
      <c r="C117" s="124" t="n">
        <v>0</v>
      </c>
      <c r="D117" s="124" t="n">
        <v>0</v>
      </c>
      <c r="E117" s="125" t="n">
        <f aca="false">C117+D117</f>
        <v>0</v>
      </c>
      <c r="F117" s="124"/>
      <c r="G117" s="124"/>
      <c r="H117" s="124"/>
      <c r="I117" s="124"/>
      <c r="J117" s="141"/>
      <c r="K117" s="124"/>
      <c r="L117" s="124"/>
      <c r="M117" s="124"/>
      <c r="N117" s="124"/>
    </row>
    <row r="118" s="110" customFormat="true" ht="13.5" hidden="false" customHeight="true" outlineLevel="0" collapsed="false">
      <c r="A118" s="139"/>
      <c r="B118" s="140"/>
      <c r="C118" s="124"/>
      <c r="D118" s="124"/>
      <c r="E118" s="125"/>
      <c r="F118" s="124"/>
      <c r="G118" s="124"/>
      <c r="H118" s="124"/>
      <c r="I118" s="124"/>
      <c r="J118" s="141"/>
      <c r="K118" s="124"/>
      <c r="L118" s="124"/>
      <c r="M118" s="124"/>
      <c r="N118" s="124"/>
    </row>
    <row r="119" s="110" customFormat="true" ht="13.5" hidden="false" customHeight="true" outlineLevel="0" collapsed="false">
      <c r="A119" s="139"/>
      <c r="B119" s="140"/>
      <c r="C119" s="124"/>
      <c r="D119" s="124"/>
      <c r="E119" s="125"/>
      <c r="F119" s="124"/>
      <c r="G119" s="124"/>
      <c r="H119" s="124"/>
      <c r="I119" s="124"/>
      <c r="J119" s="141"/>
      <c r="K119" s="124"/>
      <c r="L119" s="124"/>
      <c r="M119" s="124"/>
      <c r="N119" s="124"/>
    </row>
    <row r="120" s="132" customFormat="true" ht="13.5" hidden="false" customHeight="true" outlineLevel="0" collapsed="false">
      <c r="A120" s="176" t="s">
        <v>112</v>
      </c>
      <c r="B120" s="130" t="s">
        <v>113</v>
      </c>
      <c r="C120" s="131" t="n">
        <f aca="false">C122</f>
        <v>6500</v>
      </c>
      <c r="D120" s="131" t="n">
        <f aca="false">D122</f>
        <v>0</v>
      </c>
      <c r="E120" s="131" t="n">
        <f aca="false">E122</f>
        <v>6500</v>
      </c>
      <c r="F120" s="131"/>
      <c r="G120" s="131"/>
      <c r="H120" s="131" t="n">
        <v>6500</v>
      </c>
      <c r="I120" s="131"/>
      <c r="J120" s="174"/>
      <c r="K120" s="131"/>
      <c r="L120" s="131"/>
      <c r="M120" s="131" t="n">
        <v>6500</v>
      </c>
      <c r="N120" s="131" t="n">
        <v>6500</v>
      </c>
    </row>
    <row r="121" s="110" customFormat="true" ht="26.25" hidden="false" customHeight="true" outlineLevel="0" collapsed="false">
      <c r="A121" s="139" t="s">
        <v>87</v>
      </c>
      <c r="B121" s="140" t="s">
        <v>114</v>
      </c>
      <c r="C121" s="124"/>
      <c r="D121" s="124"/>
      <c r="E121" s="125"/>
      <c r="F121" s="124"/>
      <c r="G121" s="124"/>
      <c r="H121" s="124"/>
      <c r="I121" s="124"/>
      <c r="J121" s="141"/>
      <c r="K121" s="124"/>
      <c r="L121" s="124"/>
      <c r="M121" s="124"/>
      <c r="N121" s="124"/>
    </row>
    <row r="122" s="110" customFormat="true" ht="13.5" hidden="false" customHeight="true" outlineLevel="0" collapsed="false">
      <c r="A122" s="137" t="n">
        <v>3</v>
      </c>
      <c r="B122" s="138" t="s">
        <v>59</v>
      </c>
      <c r="C122" s="121" t="n">
        <f aca="false">C123</f>
        <v>6500</v>
      </c>
      <c r="D122" s="121"/>
      <c r="E122" s="122" t="n">
        <f aca="false">C122+D122</f>
        <v>6500</v>
      </c>
      <c r="F122" s="121"/>
      <c r="G122" s="121"/>
      <c r="H122" s="121" t="n">
        <v>6500</v>
      </c>
      <c r="I122" s="121"/>
      <c r="J122" s="148"/>
      <c r="K122" s="121"/>
      <c r="L122" s="121"/>
      <c r="M122" s="121" t="n">
        <f aca="false">C122</f>
        <v>6500</v>
      </c>
      <c r="N122" s="121" t="n">
        <f aca="false">C122</f>
        <v>6500</v>
      </c>
    </row>
    <row r="123" s="110" customFormat="true" ht="13.5" hidden="false" customHeight="true" outlineLevel="0" collapsed="false">
      <c r="A123" s="137" t="n">
        <v>32</v>
      </c>
      <c r="B123" s="138" t="s">
        <v>64</v>
      </c>
      <c r="C123" s="121" t="n">
        <f aca="false">C124</f>
        <v>6500</v>
      </c>
      <c r="D123" s="121"/>
      <c r="E123" s="122" t="n">
        <f aca="false">C123+D123</f>
        <v>6500</v>
      </c>
      <c r="F123" s="121"/>
      <c r="G123" s="121"/>
      <c r="H123" s="121" t="n">
        <v>6500</v>
      </c>
      <c r="I123" s="121"/>
      <c r="J123" s="148"/>
      <c r="K123" s="121"/>
      <c r="L123" s="121"/>
      <c r="M123" s="121" t="n">
        <f aca="false">C123</f>
        <v>6500</v>
      </c>
      <c r="N123" s="121" t="n">
        <f aca="false">C123</f>
        <v>6500</v>
      </c>
    </row>
    <row r="124" s="110" customFormat="true" ht="12.75" hidden="false" customHeight="false" outlineLevel="0" collapsed="false">
      <c r="A124" s="142" t="n">
        <v>322</v>
      </c>
      <c r="B124" s="123" t="s">
        <v>94</v>
      </c>
      <c r="C124" s="124" t="n">
        <v>6500</v>
      </c>
      <c r="D124" s="124"/>
      <c r="E124" s="125" t="n">
        <f aca="false">C124+D124</f>
        <v>6500</v>
      </c>
      <c r="F124" s="124"/>
      <c r="G124" s="124"/>
      <c r="H124" s="124" t="n">
        <v>6500</v>
      </c>
      <c r="I124" s="124"/>
      <c r="J124" s="141"/>
      <c r="K124" s="124"/>
      <c r="L124" s="124"/>
      <c r="M124" s="124"/>
      <c r="N124" s="124"/>
    </row>
    <row r="125" s="110" customFormat="true" ht="12.75" hidden="false" customHeight="false" outlineLevel="0" collapsed="false">
      <c r="A125" s="142"/>
      <c r="B125" s="123"/>
      <c r="C125" s="124"/>
      <c r="D125" s="124"/>
      <c r="E125" s="125"/>
      <c r="F125" s="124"/>
      <c r="G125" s="124"/>
      <c r="H125" s="124"/>
      <c r="I125" s="124"/>
      <c r="J125" s="141"/>
      <c r="K125" s="124"/>
      <c r="L125" s="124"/>
      <c r="M125" s="124"/>
      <c r="N125" s="124"/>
    </row>
    <row r="126" s="132" customFormat="true" ht="12.75" hidden="false" customHeight="false" outlineLevel="0" collapsed="false">
      <c r="A126" s="126" t="n">
        <v>9078</v>
      </c>
      <c r="B126" s="127" t="s">
        <v>115</v>
      </c>
      <c r="C126" s="128" t="n">
        <f aca="false">C127</f>
        <v>209000</v>
      </c>
      <c r="D126" s="128" t="n">
        <f aca="false">D127</f>
        <v>0</v>
      </c>
      <c r="E126" s="128" t="n">
        <f aca="false">E127</f>
        <v>209000</v>
      </c>
      <c r="F126" s="180"/>
      <c r="G126" s="180"/>
      <c r="H126" s="180"/>
      <c r="I126" s="128" t="n">
        <f aca="false">I127</f>
        <v>209000</v>
      </c>
      <c r="J126" s="181"/>
      <c r="K126" s="180"/>
      <c r="L126" s="180"/>
      <c r="M126" s="128" t="n">
        <v>209000</v>
      </c>
      <c r="N126" s="128" t="n">
        <v>209000</v>
      </c>
    </row>
    <row r="127" s="110" customFormat="true" ht="12.75" hidden="false" customHeight="false" outlineLevel="0" collapsed="false">
      <c r="A127" s="129" t="s">
        <v>116</v>
      </c>
      <c r="B127" s="130" t="s">
        <v>117</v>
      </c>
      <c r="C127" s="131" t="n">
        <f aca="false">C129</f>
        <v>209000</v>
      </c>
      <c r="D127" s="131" t="n">
        <f aca="false">D129</f>
        <v>0</v>
      </c>
      <c r="E127" s="131" t="n">
        <f aca="false">E129</f>
        <v>209000</v>
      </c>
      <c r="F127" s="131"/>
      <c r="G127" s="131"/>
      <c r="H127" s="131"/>
      <c r="I127" s="131" t="n">
        <f aca="false">I129</f>
        <v>209000</v>
      </c>
      <c r="J127" s="182"/>
      <c r="K127" s="172"/>
      <c r="L127" s="172"/>
      <c r="M127" s="131" t="n">
        <v>209000</v>
      </c>
      <c r="N127" s="131" t="n">
        <v>209000</v>
      </c>
    </row>
    <row r="128" s="110" customFormat="true" ht="25.5" hidden="false" customHeight="false" outlineLevel="0" collapsed="false">
      <c r="A128" s="133" t="s">
        <v>57</v>
      </c>
      <c r="B128" s="134" t="s">
        <v>118</v>
      </c>
      <c r="C128" s="124"/>
      <c r="D128" s="124"/>
      <c r="E128" s="125"/>
      <c r="F128" s="124"/>
      <c r="G128" s="124"/>
      <c r="H128" s="124"/>
      <c r="I128" s="124"/>
      <c r="J128" s="141"/>
      <c r="K128" s="124"/>
      <c r="L128" s="124"/>
      <c r="M128" s="124"/>
      <c r="N128" s="124"/>
    </row>
    <row r="129" s="110" customFormat="true" ht="12.75" hidden="false" customHeight="false" outlineLevel="0" collapsed="false">
      <c r="A129" s="119" t="n">
        <v>3</v>
      </c>
      <c r="B129" s="147" t="s">
        <v>59</v>
      </c>
      <c r="C129" s="148" t="n">
        <f aca="false">C130</f>
        <v>209000</v>
      </c>
      <c r="D129" s="148"/>
      <c r="E129" s="149" t="n">
        <f aca="false">C129+D129</f>
        <v>209000</v>
      </c>
      <c r="F129" s="124"/>
      <c r="G129" s="124"/>
      <c r="H129" s="124"/>
      <c r="I129" s="148" t="n">
        <f aca="false">I130</f>
        <v>209000</v>
      </c>
      <c r="J129" s="141"/>
      <c r="K129" s="124"/>
      <c r="L129" s="124"/>
      <c r="M129" s="121" t="n">
        <f aca="false">C129</f>
        <v>209000</v>
      </c>
      <c r="N129" s="121" t="n">
        <f aca="false">C129</f>
        <v>209000</v>
      </c>
    </row>
    <row r="130" s="110" customFormat="true" ht="12.75" hidden="false" customHeight="false" outlineLevel="0" collapsed="false">
      <c r="A130" s="119" t="n">
        <v>31</v>
      </c>
      <c r="B130" s="138" t="s">
        <v>60</v>
      </c>
      <c r="C130" s="148" t="n">
        <f aca="false">SUM(C131:C133)</f>
        <v>209000</v>
      </c>
      <c r="D130" s="148"/>
      <c r="E130" s="149" t="n">
        <f aca="false">C130+D130</f>
        <v>209000</v>
      </c>
      <c r="F130" s="124"/>
      <c r="G130" s="124"/>
      <c r="H130" s="124"/>
      <c r="I130" s="148" t="n">
        <f aca="false">SUM(I131:I133)</f>
        <v>209000</v>
      </c>
      <c r="J130" s="141"/>
      <c r="K130" s="124"/>
      <c r="L130" s="124"/>
      <c r="M130" s="148" t="n">
        <f aca="false">C130</f>
        <v>209000</v>
      </c>
      <c r="N130" s="148" t="n">
        <f aca="false">C130</f>
        <v>209000</v>
      </c>
    </row>
    <row r="131" s="110" customFormat="true" ht="12.75" hidden="false" customHeight="false" outlineLevel="0" collapsed="false">
      <c r="A131" s="139" t="n">
        <v>311</v>
      </c>
      <c r="B131" s="140" t="s">
        <v>61</v>
      </c>
      <c r="C131" s="124" t="n">
        <v>165000</v>
      </c>
      <c r="D131" s="124"/>
      <c r="E131" s="125" t="n">
        <f aca="false">C131+D131</f>
        <v>165000</v>
      </c>
      <c r="F131" s="124"/>
      <c r="G131" s="124"/>
      <c r="H131" s="124"/>
      <c r="I131" s="124" t="n">
        <v>165000</v>
      </c>
      <c r="J131" s="141"/>
      <c r="K131" s="124"/>
      <c r="L131" s="124"/>
      <c r="M131" s="124"/>
      <c r="N131" s="124"/>
    </row>
    <row r="132" s="110" customFormat="true" ht="12.75" hidden="false" customHeight="false" outlineLevel="0" collapsed="false">
      <c r="A132" s="139" t="n">
        <v>312</v>
      </c>
      <c r="B132" s="140" t="s">
        <v>62</v>
      </c>
      <c r="C132" s="124" t="n">
        <v>11000</v>
      </c>
      <c r="D132" s="124"/>
      <c r="E132" s="125" t="n">
        <f aca="false">C132+D132</f>
        <v>11000</v>
      </c>
      <c r="F132" s="124"/>
      <c r="G132" s="124"/>
      <c r="H132" s="124"/>
      <c r="I132" s="124" t="n">
        <v>11000</v>
      </c>
      <c r="J132" s="141"/>
      <c r="K132" s="124"/>
      <c r="L132" s="124"/>
      <c r="M132" s="124"/>
      <c r="N132" s="124"/>
    </row>
    <row r="133" s="110" customFormat="true" ht="12.75" hidden="false" customHeight="false" outlineLevel="0" collapsed="false">
      <c r="A133" s="139" t="n">
        <v>313</v>
      </c>
      <c r="B133" s="140" t="s">
        <v>63</v>
      </c>
      <c r="C133" s="124" t="n">
        <v>33000</v>
      </c>
      <c r="D133" s="124"/>
      <c r="E133" s="125" t="n">
        <f aca="false">C133+D133</f>
        <v>33000</v>
      </c>
      <c r="F133" s="124"/>
      <c r="G133" s="124"/>
      <c r="H133" s="124"/>
      <c r="I133" s="124" t="n">
        <v>33000</v>
      </c>
      <c r="J133" s="141"/>
      <c r="K133" s="124"/>
      <c r="L133" s="124"/>
      <c r="M133" s="124"/>
      <c r="N133" s="124"/>
    </row>
    <row r="134" s="110" customFormat="true" ht="12.75" hidden="false" customHeight="false" outlineLevel="0" collapsed="false">
      <c r="A134" s="119"/>
      <c r="B134" s="123"/>
      <c r="C134" s="124"/>
      <c r="D134" s="124"/>
      <c r="E134" s="125"/>
      <c r="F134" s="124"/>
      <c r="G134" s="124"/>
      <c r="H134" s="124"/>
      <c r="I134" s="124"/>
      <c r="J134" s="141"/>
      <c r="K134" s="124"/>
      <c r="L134" s="124"/>
      <c r="M134" s="124"/>
      <c r="N134" s="124"/>
    </row>
    <row r="135" s="146" customFormat="true" ht="12.75" hidden="false" customHeight="false" outlineLevel="0" collapsed="false">
      <c r="A135" s="126" t="n">
        <v>2406</v>
      </c>
      <c r="B135" s="127" t="s">
        <v>119</v>
      </c>
      <c r="C135" s="128" t="n">
        <f aca="false">C136</f>
        <v>0</v>
      </c>
      <c r="D135" s="128" t="n">
        <f aca="false">D136</f>
        <v>33850</v>
      </c>
      <c r="E135" s="128" t="n">
        <f aca="false">E136</f>
        <v>33850</v>
      </c>
      <c r="F135" s="128" t="n">
        <f aca="false">F136</f>
        <v>0</v>
      </c>
      <c r="G135" s="128" t="n">
        <f aca="false">G136</f>
        <v>0</v>
      </c>
      <c r="H135" s="128" t="n">
        <f aca="false">H136</f>
        <v>0</v>
      </c>
      <c r="I135" s="128" t="n">
        <f aca="false">I136</f>
        <v>0</v>
      </c>
      <c r="J135" s="128" t="n">
        <f aca="false">J136</f>
        <v>0</v>
      </c>
      <c r="K135" s="128" t="n">
        <f aca="false">K136</f>
        <v>0</v>
      </c>
      <c r="L135" s="128" t="n">
        <f aca="false">L136</f>
        <v>33850</v>
      </c>
      <c r="M135" s="128" t="n">
        <f aca="false">M136</f>
        <v>0</v>
      </c>
      <c r="N135" s="128" t="n">
        <f aca="false">N136</f>
        <v>0</v>
      </c>
    </row>
    <row r="136" customFormat="false" ht="12.75" hidden="false" customHeight="false" outlineLevel="0" collapsed="false">
      <c r="A136" s="151" t="s">
        <v>120</v>
      </c>
      <c r="B136" s="164" t="s">
        <v>121</v>
      </c>
      <c r="C136" s="131" t="n">
        <f aca="false">C138</f>
        <v>0</v>
      </c>
      <c r="D136" s="131" t="n">
        <f aca="false">D138</f>
        <v>33850</v>
      </c>
      <c r="E136" s="131" t="n">
        <f aca="false">E138</f>
        <v>33850</v>
      </c>
      <c r="F136" s="131" t="n">
        <f aca="false">F138</f>
        <v>0</v>
      </c>
      <c r="G136" s="131" t="n">
        <f aca="false">G138</f>
        <v>0</v>
      </c>
      <c r="H136" s="131" t="n">
        <f aca="false">H138</f>
        <v>0</v>
      </c>
      <c r="I136" s="131" t="n">
        <f aca="false">I138</f>
        <v>0</v>
      </c>
      <c r="J136" s="131" t="n">
        <f aca="false">J138</f>
        <v>0</v>
      </c>
      <c r="K136" s="131" t="n">
        <f aca="false">K138</f>
        <v>0</v>
      </c>
      <c r="L136" s="131" t="n">
        <f aca="false">L138</f>
        <v>33850</v>
      </c>
      <c r="M136" s="131" t="n">
        <f aca="false">M137</f>
        <v>0</v>
      </c>
      <c r="N136" s="131" t="n">
        <f aca="false">N137</f>
        <v>0</v>
      </c>
    </row>
    <row r="137" customFormat="false" ht="25.5" hidden="false" customHeight="false" outlineLevel="0" collapsed="false">
      <c r="A137" s="133" t="s">
        <v>57</v>
      </c>
      <c r="B137" s="152" t="s">
        <v>122</v>
      </c>
      <c r="C137" s="121"/>
      <c r="D137" s="121"/>
      <c r="E137" s="122"/>
      <c r="F137" s="121"/>
      <c r="G137" s="121"/>
      <c r="H137" s="121"/>
      <c r="I137" s="121"/>
      <c r="J137" s="121"/>
      <c r="K137" s="121"/>
      <c r="L137" s="121"/>
      <c r="M137" s="121"/>
      <c r="N137" s="121"/>
    </row>
    <row r="138" s="110" customFormat="true" ht="25.5" hidden="false" customHeight="false" outlineLevel="0" collapsed="false">
      <c r="A138" s="119" t="n">
        <v>4</v>
      </c>
      <c r="B138" s="120" t="s">
        <v>123</v>
      </c>
      <c r="C138" s="121" t="n">
        <f aca="false">C139</f>
        <v>0</v>
      </c>
      <c r="D138" s="121" t="n">
        <f aca="false">D139</f>
        <v>33850</v>
      </c>
      <c r="E138" s="122" t="n">
        <f aca="false">C138+D138</f>
        <v>33850</v>
      </c>
      <c r="F138" s="121"/>
      <c r="G138" s="121"/>
      <c r="H138" s="121" t="n">
        <f aca="false">H139</f>
        <v>0</v>
      </c>
      <c r="I138" s="121"/>
      <c r="J138" s="121"/>
      <c r="K138" s="121"/>
      <c r="L138" s="121" t="n">
        <f aca="false">L139</f>
        <v>33850</v>
      </c>
      <c r="M138" s="121" t="n">
        <f aca="false">C138</f>
        <v>0</v>
      </c>
      <c r="N138" s="121" t="n">
        <f aca="false">M138</f>
        <v>0</v>
      </c>
    </row>
    <row r="139" s="110" customFormat="true" ht="25.5" hidden="false" customHeight="false" outlineLevel="0" collapsed="false">
      <c r="A139" s="119" t="n">
        <v>42</v>
      </c>
      <c r="B139" s="147" t="s">
        <v>80</v>
      </c>
      <c r="C139" s="121" t="n">
        <f aca="false">C140</f>
        <v>0</v>
      </c>
      <c r="D139" s="121" t="n">
        <f aca="false">D140</f>
        <v>33850</v>
      </c>
      <c r="E139" s="122" t="n">
        <f aca="false">C139+D139</f>
        <v>33850</v>
      </c>
      <c r="F139" s="121"/>
      <c r="G139" s="121"/>
      <c r="H139" s="121" t="n">
        <f aca="false">H140</f>
        <v>0</v>
      </c>
      <c r="I139" s="121"/>
      <c r="J139" s="121"/>
      <c r="K139" s="121"/>
      <c r="L139" s="121" t="n">
        <f aca="false">L140</f>
        <v>33850</v>
      </c>
      <c r="M139" s="121" t="n">
        <f aca="false">C139</f>
        <v>0</v>
      </c>
      <c r="N139" s="121" t="n">
        <f aca="false">M139</f>
        <v>0</v>
      </c>
    </row>
    <row r="140" s="110" customFormat="true" ht="25.5" hidden="false" customHeight="false" outlineLevel="0" collapsed="false">
      <c r="A140" s="142" t="n">
        <v>422</v>
      </c>
      <c r="B140" s="123" t="s">
        <v>81</v>
      </c>
      <c r="C140" s="124" t="n">
        <v>0</v>
      </c>
      <c r="D140" s="124" t="n">
        <v>33850</v>
      </c>
      <c r="E140" s="125" t="n">
        <f aca="false">C140+D140</f>
        <v>33850</v>
      </c>
      <c r="F140" s="124"/>
      <c r="G140" s="124"/>
      <c r="H140" s="124" t="n">
        <v>0</v>
      </c>
      <c r="I140" s="124"/>
      <c r="J140" s="124"/>
      <c r="K140" s="124"/>
      <c r="L140" s="124" t="n">
        <v>33850</v>
      </c>
      <c r="M140" s="124"/>
      <c r="N140" s="124"/>
    </row>
    <row r="141" customFormat="false" ht="12.75" hidden="false" customHeight="false" outlineLevel="0" collapsed="false">
      <c r="A141" s="183"/>
      <c r="B141" s="184"/>
      <c r="C141" s="1"/>
      <c r="D141" s="1"/>
      <c r="E141" s="146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85" t="s">
        <v>124</v>
      </c>
      <c r="B142" s="185"/>
      <c r="C142" s="128" t="n">
        <f aca="false">C5+C19+C75+C126+C135</f>
        <v>5355100.88</v>
      </c>
      <c r="D142" s="128" t="n">
        <f aca="false">D5+D19+D75+D126+D135</f>
        <v>156839.51</v>
      </c>
      <c r="E142" s="128" t="n">
        <f aca="false">E5+E19+E75+E126+E135</f>
        <v>5511940.39</v>
      </c>
      <c r="F142" s="128" t="n">
        <f aca="false">F5+F19+F75+F126+F135</f>
        <v>529712.11</v>
      </c>
      <c r="G142" s="128" t="n">
        <f aca="false">G5+G19+G75+G126+G135</f>
        <v>60300</v>
      </c>
      <c r="H142" s="128" t="n">
        <f aca="false">H5+H19+H75+H126+H135</f>
        <v>23255</v>
      </c>
      <c r="I142" s="128" t="n">
        <f aca="false">I5+I19+I75+I126+I135</f>
        <v>4785640</v>
      </c>
      <c r="J142" s="128" t="n">
        <f aca="false">J5+J19+J75+J126+J135</f>
        <v>0</v>
      </c>
      <c r="K142" s="128" t="n">
        <f aca="false">K5+K19+K75+K126+K135</f>
        <v>0</v>
      </c>
      <c r="L142" s="128" t="n">
        <f aca="false">L5+L19+L75+L126+L135</f>
        <v>114033.28</v>
      </c>
      <c r="M142" s="128" t="n">
        <f aca="false">M6+M20+M31+M40+M82+M87+M94+M101+M108+M120+M126+M135</f>
        <v>5355100.88</v>
      </c>
      <c r="N142" s="128" t="n">
        <f aca="false">N6+N20+N31+N40+N82+N87+N94+N101+N108+N120+N126+N135</f>
        <v>5355100.88</v>
      </c>
    </row>
    <row r="143" customFormat="false" ht="12.75" hidden="false" customHeight="false" outlineLevel="0" collapsed="false">
      <c r="A143" s="183"/>
      <c r="B143" s="184"/>
      <c r="C143" s="1"/>
      <c r="D143" s="1"/>
      <c r="E143" s="146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83"/>
      <c r="B144" s="184"/>
      <c r="C144" s="1"/>
      <c r="D144" s="1"/>
      <c r="E144" s="146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83"/>
      <c r="B145" s="184"/>
      <c r="C145" s="1"/>
      <c r="D145" s="1"/>
      <c r="E145" s="146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83"/>
      <c r="B146" s="184"/>
      <c r="C146" s="1"/>
      <c r="D146" s="1"/>
      <c r="E146" s="146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83"/>
      <c r="B147" s="184" t="s">
        <v>125</v>
      </c>
      <c r="C147" s="1"/>
      <c r="D147" s="1"/>
      <c r="E147" s="146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83"/>
      <c r="B148" s="184"/>
      <c r="C148" s="1"/>
      <c r="D148" s="1"/>
      <c r="E148" s="146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83"/>
      <c r="B149" s="184"/>
      <c r="C149" s="1"/>
      <c r="D149" s="1"/>
      <c r="E149" s="146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83"/>
      <c r="B150" s="184"/>
      <c r="C150" s="1"/>
      <c r="D150" s="1"/>
      <c r="E150" s="146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83"/>
      <c r="B151" s="184"/>
      <c r="C151" s="1"/>
      <c r="D151" s="1"/>
      <c r="E151" s="146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83"/>
      <c r="B152" s="184"/>
      <c r="C152" s="1"/>
      <c r="D152" s="1"/>
      <c r="E152" s="146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83"/>
      <c r="B153" s="184"/>
      <c r="C153" s="1"/>
      <c r="D153" s="1"/>
      <c r="E153" s="146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83"/>
      <c r="B154" s="184"/>
      <c r="C154" s="1"/>
      <c r="D154" s="1"/>
      <c r="E154" s="146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83"/>
      <c r="B155" s="184"/>
      <c r="C155" s="1"/>
      <c r="D155" s="1"/>
      <c r="E155" s="146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83"/>
      <c r="B156" s="184"/>
      <c r="C156" s="1"/>
      <c r="D156" s="1"/>
      <c r="E156" s="146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83"/>
      <c r="B157" s="184"/>
      <c r="C157" s="1"/>
      <c r="D157" s="1"/>
      <c r="E157" s="146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83"/>
      <c r="B158" s="184"/>
      <c r="C158" s="1"/>
      <c r="D158" s="1"/>
      <c r="E158" s="146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83"/>
      <c r="B159" s="184"/>
      <c r="C159" s="1"/>
      <c r="D159" s="1"/>
      <c r="E159" s="146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83"/>
      <c r="B160" s="184"/>
      <c r="C160" s="1"/>
      <c r="D160" s="1"/>
      <c r="E160" s="146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83"/>
      <c r="B161" s="184"/>
      <c r="C161" s="1"/>
      <c r="D161" s="1"/>
      <c r="E161" s="146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83"/>
      <c r="B162" s="184"/>
      <c r="C162" s="1"/>
      <c r="D162" s="1"/>
      <c r="E162" s="146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83"/>
      <c r="B163" s="184"/>
      <c r="C163" s="1"/>
      <c r="D163" s="1"/>
      <c r="E163" s="146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83"/>
      <c r="B164" s="184"/>
      <c r="C164" s="1"/>
      <c r="D164" s="1"/>
      <c r="E164" s="146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83"/>
      <c r="B165" s="184"/>
      <c r="C165" s="1"/>
      <c r="D165" s="1"/>
      <c r="E165" s="146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83"/>
      <c r="B166" s="184"/>
      <c r="C166" s="1"/>
      <c r="D166" s="1"/>
      <c r="E166" s="146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83"/>
      <c r="B167" s="184"/>
      <c r="C167" s="1"/>
      <c r="D167" s="1"/>
      <c r="E167" s="146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83"/>
      <c r="B168" s="184"/>
      <c r="C168" s="1"/>
      <c r="D168" s="1"/>
      <c r="E168" s="146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83"/>
      <c r="B169" s="184"/>
      <c r="C169" s="1"/>
      <c r="D169" s="1"/>
      <c r="E169" s="146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83"/>
      <c r="B170" s="184"/>
      <c r="C170" s="1"/>
      <c r="D170" s="1"/>
      <c r="E170" s="146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83"/>
      <c r="B171" s="184"/>
      <c r="C171" s="1"/>
      <c r="D171" s="1"/>
      <c r="E171" s="146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83"/>
      <c r="B172" s="184"/>
      <c r="C172" s="1"/>
      <c r="D172" s="1"/>
      <c r="E172" s="146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83"/>
      <c r="B173" s="184"/>
      <c r="C173" s="1"/>
      <c r="D173" s="1"/>
      <c r="E173" s="146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83"/>
      <c r="B174" s="184"/>
      <c r="C174" s="1"/>
      <c r="D174" s="1"/>
      <c r="E174" s="146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83"/>
      <c r="B175" s="184"/>
      <c r="C175" s="1"/>
      <c r="D175" s="1"/>
      <c r="E175" s="146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83"/>
      <c r="B176" s="184"/>
      <c r="C176" s="1"/>
      <c r="D176" s="1"/>
      <c r="E176" s="146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83"/>
      <c r="B177" s="184"/>
      <c r="C177" s="1"/>
      <c r="D177" s="1"/>
      <c r="E177" s="146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83"/>
      <c r="B178" s="184"/>
      <c r="C178" s="1"/>
      <c r="D178" s="1"/>
      <c r="E178" s="146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83"/>
      <c r="B179" s="184"/>
      <c r="C179" s="1"/>
      <c r="D179" s="1"/>
      <c r="E179" s="146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83"/>
      <c r="B180" s="184"/>
      <c r="C180" s="1"/>
      <c r="D180" s="1"/>
      <c r="E180" s="146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83"/>
      <c r="B181" s="184"/>
      <c r="C181" s="1"/>
      <c r="D181" s="1"/>
      <c r="E181" s="146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83"/>
      <c r="B182" s="184"/>
      <c r="C182" s="1"/>
      <c r="D182" s="1"/>
      <c r="E182" s="146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83"/>
      <c r="B183" s="184"/>
      <c r="C183" s="1"/>
      <c r="D183" s="1"/>
      <c r="E183" s="146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83"/>
      <c r="B184" s="184"/>
      <c r="C184" s="1"/>
      <c r="D184" s="1"/>
      <c r="E184" s="146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83"/>
      <c r="B185" s="184"/>
      <c r="C185" s="1"/>
      <c r="D185" s="1"/>
      <c r="E185" s="146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83"/>
      <c r="B186" s="184"/>
      <c r="C186" s="1"/>
      <c r="D186" s="1"/>
      <c r="E186" s="146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83"/>
      <c r="B187" s="184"/>
      <c r="C187" s="1"/>
      <c r="D187" s="1"/>
      <c r="E187" s="146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83"/>
      <c r="B188" s="184"/>
      <c r="C188" s="1"/>
      <c r="D188" s="1"/>
      <c r="E188" s="146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83"/>
      <c r="B189" s="184"/>
      <c r="C189" s="1"/>
      <c r="D189" s="1"/>
      <c r="E189" s="146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83"/>
      <c r="B190" s="184"/>
      <c r="C190" s="1"/>
      <c r="D190" s="1"/>
      <c r="E190" s="146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83"/>
      <c r="B191" s="184"/>
      <c r="C191" s="1"/>
      <c r="D191" s="1"/>
      <c r="E191" s="146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83"/>
      <c r="B192" s="184"/>
      <c r="C192" s="1"/>
      <c r="D192" s="1"/>
      <c r="E192" s="146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83"/>
      <c r="B193" s="184"/>
      <c r="C193" s="1"/>
      <c r="D193" s="1"/>
      <c r="E193" s="146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83"/>
      <c r="B194" s="184"/>
      <c r="C194" s="1"/>
      <c r="D194" s="1"/>
      <c r="E194" s="146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83"/>
      <c r="B195" s="184"/>
      <c r="C195" s="1"/>
      <c r="D195" s="1"/>
      <c r="E195" s="146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83"/>
      <c r="B196" s="184"/>
      <c r="C196" s="1"/>
      <c r="D196" s="1"/>
      <c r="E196" s="146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83"/>
      <c r="B197" s="184"/>
      <c r="C197" s="1"/>
      <c r="D197" s="1"/>
      <c r="E197" s="146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83"/>
      <c r="B198" s="184"/>
      <c r="C198" s="1"/>
      <c r="D198" s="1"/>
      <c r="E198" s="146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83"/>
      <c r="B199" s="184"/>
      <c r="C199" s="1"/>
      <c r="D199" s="1"/>
      <c r="E199" s="146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83"/>
      <c r="B200" s="184"/>
      <c r="C200" s="1"/>
      <c r="D200" s="1"/>
      <c r="E200" s="146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83"/>
      <c r="B201" s="184"/>
      <c r="C201" s="1"/>
      <c r="D201" s="1"/>
      <c r="E201" s="146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83"/>
      <c r="B202" s="184"/>
      <c r="C202" s="1"/>
      <c r="D202" s="1"/>
      <c r="E202" s="146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83"/>
      <c r="B203" s="184"/>
      <c r="C203" s="1"/>
      <c r="D203" s="1"/>
      <c r="E203" s="146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83"/>
      <c r="B204" s="184"/>
      <c r="C204" s="1"/>
      <c r="D204" s="1"/>
      <c r="E204" s="146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83"/>
      <c r="B205" s="184"/>
      <c r="C205" s="1"/>
      <c r="D205" s="1"/>
      <c r="E205" s="146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83"/>
      <c r="B206" s="184"/>
      <c r="C206" s="1"/>
      <c r="D206" s="1"/>
      <c r="E206" s="146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83"/>
      <c r="B207" s="184"/>
      <c r="C207" s="1"/>
      <c r="D207" s="1"/>
      <c r="E207" s="146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83"/>
      <c r="B208" s="184"/>
      <c r="C208" s="1"/>
      <c r="D208" s="1"/>
      <c r="E208" s="146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83"/>
      <c r="B209" s="184"/>
      <c r="C209" s="1"/>
      <c r="D209" s="1"/>
      <c r="E209" s="146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83"/>
      <c r="B210" s="184"/>
      <c r="C210" s="1"/>
      <c r="D210" s="1"/>
      <c r="E210" s="146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83"/>
      <c r="B211" s="184"/>
      <c r="C211" s="1"/>
      <c r="D211" s="1"/>
      <c r="E211" s="146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83"/>
      <c r="B212" s="184"/>
      <c r="C212" s="1"/>
      <c r="D212" s="1"/>
      <c r="E212" s="146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83"/>
      <c r="B213" s="184"/>
      <c r="C213" s="1"/>
      <c r="D213" s="1"/>
      <c r="E213" s="146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83"/>
      <c r="B214" s="184"/>
      <c r="C214" s="1"/>
      <c r="D214" s="1"/>
      <c r="E214" s="146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83"/>
      <c r="B215" s="184"/>
      <c r="C215" s="1"/>
      <c r="D215" s="1"/>
      <c r="E215" s="146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83"/>
      <c r="B216" s="184"/>
      <c r="C216" s="1"/>
      <c r="D216" s="1"/>
      <c r="E216" s="146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83"/>
      <c r="B217" s="184"/>
      <c r="C217" s="1"/>
      <c r="D217" s="1"/>
      <c r="E217" s="146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83"/>
      <c r="B218" s="184"/>
      <c r="C218" s="1"/>
      <c r="D218" s="1"/>
      <c r="E218" s="146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83"/>
      <c r="B219" s="184"/>
      <c r="C219" s="1"/>
      <c r="D219" s="1"/>
      <c r="E219" s="146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83"/>
      <c r="B220" s="184"/>
      <c r="C220" s="1"/>
      <c r="D220" s="1"/>
      <c r="E220" s="146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83"/>
      <c r="B221" s="184"/>
      <c r="C221" s="1"/>
      <c r="D221" s="1"/>
      <c r="E221" s="146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83"/>
      <c r="B222" s="184"/>
      <c r="C222" s="1"/>
      <c r="D222" s="1"/>
      <c r="E222" s="146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83"/>
      <c r="B223" s="184"/>
      <c r="C223" s="1"/>
      <c r="D223" s="1"/>
      <c r="E223" s="146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83"/>
      <c r="B224" s="184"/>
      <c r="C224" s="1"/>
      <c r="D224" s="1"/>
      <c r="E224" s="146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83"/>
      <c r="B225" s="184"/>
      <c r="C225" s="1"/>
      <c r="D225" s="1"/>
      <c r="E225" s="146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83"/>
      <c r="B226" s="184"/>
      <c r="C226" s="1"/>
      <c r="D226" s="1"/>
      <c r="E226" s="146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83"/>
      <c r="B227" s="184"/>
      <c r="C227" s="1"/>
      <c r="D227" s="1"/>
      <c r="E227" s="146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83"/>
      <c r="B228" s="184"/>
      <c r="C228" s="1"/>
      <c r="D228" s="1"/>
      <c r="E228" s="146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83"/>
      <c r="B229" s="184"/>
      <c r="C229" s="1"/>
      <c r="D229" s="1"/>
      <c r="E229" s="146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83"/>
      <c r="B230" s="184"/>
      <c r="C230" s="1"/>
      <c r="D230" s="1"/>
      <c r="E230" s="146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83"/>
      <c r="B231" s="184"/>
      <c r="C231" s="1"/>
      <c r="D231" s="1"/>
      <c r="E231" s="146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83"/>
      <c r="B232" s="184"/>
      <c r="C232" s="1"/>
      <c r="D232" s="1"/>
      <c r="E232" s="146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83"/>
      <c r="B233" s="184"/>
      <c r="C233" s="1"/>
      <c r="D233" s="1"/>
      <c r="E233" s="146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83"/>
      <c r="B234" s="184"/>
      <c r="C234" s="1"/>
      <c r="D234" s="1"/>
      <c r="E234" s="146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83"/>
      <c r="B235" s="184"/>
      <c r="C235" s="1"/>
      <c r="D235" s="1"/>
      <c r="E235" s="146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83"/>
      <c r="B236" s="184"/>
      <c r="C236" s="1"/>
      <c r="D236" s="1"/>
      <c r="E236" s="146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83"/>
      <c r="B237" s="184"/>
      <c r="C237" s="1"/>
      <c r="D237" s="1"/>
      <c r="E237" s="146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83"/>
      <c r="B238" s="184"/>
      <c r="C238" s="1"/>
      <c r="D238" s="1"/>
      <c r="E238" s="146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83"/>
      <c r="B239" s="184"/>
      <c r="C239" s="1"/>
      <c r="D239" s="1"/>
      <c r="E239" s="146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83"/>
      <c r="B240" s="184"/>
      <c r="C240" s="1"/>
      <c r="D240" s="1"/>
      <c r="E240" s="146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83"/>
      <c r="B241" s="184"/>
      <c r="C241" s="1"/>
      <c r="D241" s="1"/>
      <c r="E241" s="146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83"/>
      <c r="B242" s="184"/>
      <c r="C242" s="1"/>
      <c r="D242" s="1"/>
      <c r="E242" s="146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83"/>
      <c r="B243" s="184"/>
      <c r="C243" s="1"/>
      <c r="D243" s="1"/>
      <c r="E243" s="146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83"/>
      <c r="B244" s="184"/>
      <c r="C244" s="1"/>
      <c r="D244" s="1"/>
      <c r="E244" s="146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83"/>
      <c r="B245" s="184"/>
      <c r="C245" s="1"/>
      <c r="D245" s="1"/>
      <c r="E245" s="146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83"/>
      <c r="B246" s="184"/>
      <c r="C246" s="1"/>
      <c r="D246" s="1"/>
      <c r="E246" s="146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83"/>
      <c r="B247" s="184"/>
      <c r="C247" s="1"/>
      <c r="D247" s="1"/>
      <c r="E247" s="146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83"/>
      <c r="B248" s="184"/>
      <c r="C248" s="1"/>
      <c r="D248" s="1"/>
      <c r="E248" s="146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83"/>
      <c r="B249" s="184"/>
      <c r="C249" s="1"/>
      <c r="D249" s="1"/>
      <c r="E249" s="146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83"/>
      <c r="B250" s="184"/>
      <c r="C250" s="1"/>
      <c r="D250" s="1"/>
      <c r="E250" s="146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83"/>
      <c r="B251" s="184"/>
      <c r="C251" s="1"/>
      <c r="D251" s="1"/>
      <c r="E251" s="146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83"/>
      <c r="B252" s="184"/>
      <c r="C252" s="1"/>
      <c r="D252" s="1"/>
      <c r="E252" s="146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83"/>
      <c r="B253" s="184"/>
      <c r="C253" s="1"/>
      <c r="D253" s="1"/>
      <c r="E253" s="146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83"/>
      <c r="B254" s="184"/>
      <c r="C254" s="1"/>
      <c r="D254" s="1"/>
      <c r="E254" s="146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83"/>
      <c r="B255" s="184"/>
      <c r="C255" s="1"/>
      <c r="D255" s="1"/>
      <c r="E255" s="146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83"/>
      <c r="B256" s="184"/>
      <c r="C256" s="1"/>
      <c r="D256" s="1"/>
      <c r="E256" s="146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83"/>
      <c r="B257" s="184"/>
      <c r="C257" s="1"/>
      <c r="D257" s="1"/>
      <c r="E257" s="146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83"/>
      <c r="B258" s="184"/>
      <c r="C258" s="1"/>
      <c r="D258" s="1"/>
      <c r="E258" s="146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83"/>
      <c r="B259" s="184"/>
      <c r="C259" s="1"/>
      <c r="D259" s="1"/>
      <c r="E259" s="146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83"/>
      <c r="B260" s="184"/>
      <c r="C260" s="1"/>
      <c r="D260" s="1"/>
      <c r="E260" s="146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83"/>
      <c r="B261" s="184"/>
      <c r="C261" s="1"/>
      <c r="D261" s="1"/>
      <c r="E261" s="146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83"/>
      <c r="B262" s="184"/>
      <c r="C262" s="1"/>
      <c r="D262" s="1"/>
      <c r="E262" s="146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83"/>
      <c r="B263" s="184"/>
      <c r="C263" s="1"/>
      <c r="D263" s="1"/>
      <c r="E263" s="146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83"/>
      <c r="B264" s="184"/>
      <c r="C264" s="1"/>
      <c r="D264" s="1"/>
      <c r="E264" s="146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83"/>
      <c r="B265" s="184"/>
      <c r="C265" s="1"/>
      <c r="D265" s="1"/>
      <c r="E265" s="146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83"/>
      <c r="B266" s="184"/>
      <c r="C266" s="1"/>
      <c r="D266" s="1"/>
      <c r="E266" s="146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83"/>
      <c r="B267" s="184"/>
      <c r="C267" s="1"/>
      <c r="D267" s="1"/>
      <c r="E267" s="146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83"/>
      <c r="B268" s="184"/>
      <c r="C268" s="1"/>
      <c r="D268" s="1"/>
      <c r="E268" s="146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83"/>
      <c r="B269" s="184"/>
      <c r="C269" s="1"/>
      <c r="D269" s="1"/>
      <c r="E269" s="146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83"/>
      <c r="B270" s="184"/>
      <c r="C270" s="1"/>
      <c r="D270" s="1"/>
      <c r="E270" s="146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83"/>
      <c r="B271" s="184"/>
      <c r="C271" s="1"/>
      <c r="D271" s="1"/>
      <c r="E271" s="146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83"/>
      <c r="B272" s="184"/>
      <c r="C272" s="1"/>
      <c r="D272" s="1"/>
      <c r="E272" s="146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83"/>
      <c r="B273" s="184"/>
      <c r="C273" s="1"/>
      <c r="D273" s="1"/>
      <c r="E273" s="146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83"/>
      <c r="B274" s="184"/>
      <c r="C274" s="1"/>
      <c r="D274" s="1"/>
      <c r="E274" s="146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83"/>
      <c r="B275" s="184"/>
      <c r="C275" s="1"/>
      <c r="D275" s="1"/>
      <c r="E275" s="146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83"/>
      <c r="B276" s="184"/>
      <c r="C276" s="1"/>
      <c r="D276" s="1"/>
      <c r="E276" s="146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83"/>
      <c r="B277" s="184"/>
      <c r="C277" s="1"/>
      <c r="D277" s="1"/>
      <c r="E277" s="146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83"/>
      <c r="B278" s="184"/>
      <c r="C278" s="1"/>
      <c r="D278" s="1"/>
      <c r="E278" s="146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83"/>
      <c r="B279" s="184"/>
      <c r="C279" s="1"/>
      <c r="D279" s="1"/>
      <c r="E279" s="146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83"/>
      <c r="B280" s="184"/>
      <c r="C280" s="1"/>
      <c r="D280" s="1"/>
      <c r="E280" s="146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83"/>
      <c r="B281" s="184"/>
      <c r="C281" s="1"/>
      <c r="D281" s="1"/>
      <c r="E281" s="146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83"/>
      <c r="B282" s="184"/>
      <c r="C282" s="1"/>
      <c r="D282" s="1"/>
      <c r="E282" s="146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83"/>
      <c r="B283" s="184"/>
      <c r="C283" s="1"/>
      <c r="D283" s="1"/>
      <c r="E283" s="146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83"/>
      <c r="B284" s="184"/>
      <c r="C284" s="1"/>
      <c r="D284" s="1"/>
      <c r="E284" s="146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83"/>
      <c r="B285" s="184"/>
      <c r="C285" s="1"/>
      <c r="D285" s="1"/>
      <c r="E285" s="146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83"/>
      <c r="B286" s="184"/>
      <c r="C286" s="1"/>
      <c r="D286" s="1"/>
      <c r="E286" s="146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83"/>
      <c r="B287" s="184"/>
      <c r="C287" s="1"/>
      <c r="D287" s="1"/>
      <c r="E287" s="146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83"/>
      <c r="B288" s="184"/>
      <c r="C288" s="1"/>
      <c r="D288" s="1"/>
      <c r="E288" s="146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83"/>
      <c r="B289" s="184"/>
      <c r="C289" s="1"/>
      <c r="D289" s="1"/>
      <c r="E289" s="146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83"/>
      <c r="B290" s="184"/>
      <c r="C290" s="1"/>
      <c r="D290" s="1"/>
      <c r="E290" s="146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83"/>
      <c r="B291" s="184"/>
      <c r="C291" s="1"/>
      <c r="D291" s="1"/>
      <c r="E291" s="146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83"/>
      <c r="B292" s="184"/>
      <c r="C292" s="1"/>
      <c r="D292" s="1"/>
      <c r="E292" s="146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83"/>
      <c r="B293" s="184"/>
      <c r="C293" s="1"/>
      <c r="D293" s="1"/>
      <c r="E293" s="146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83"/>
      <c r="B294" s="184"/>
      <c r="C294" s="1"/>
      <c r="D294" s="1"/>
      <c r="E294" s="146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83"/>
      <c r="B295" s="184"/>
      <c r="C295" s="1"/>
      <c r="D295" s="1"/>
      <c r="E295" s="146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83"/>
      <c r="B296" s="184"/>
      <c r="C296" s="1"/>
      <c r="D296" s="1"/>
      <c r="E296" s="146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83"/>
      <c r="B297" s="184"/>
      <c r="C297" s="1"/>
      <c r="D297" s="1"/>
      <c r="E297" s="146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83"/>
      <c r="B298" s="184"/>
      <c r="C298" s="1"/>
      <c r="D298" s="1"/>
      <c r="E298" s="146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83"/>
      <c r="B299" s="184"/>
      <c r="C299" s="1"/>
      <c r="D299" s="1"/>
      <c r="E299" s="146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83"/>
      <c r="B300" s="184"/>
      <c r="C300" s="1"/>
      <c r="D300" s="1"/>
      <c r="E300" s="146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83"/>
      <c r="B301" s="184"/>
      <c r="C301" s="1"/>
      <c r="D301" s="1"/>
      <c r="E301" s="146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83"/>
      <c r="B302" s="184"/>
      <c r="C302" s="1"/>
      <c r="D302" s="1"/>
      <c r="E302" s="146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83"/>
      <c r="B303" s="184"/>
      <c r="C303" s="1"/>
      <c r="D303" s="1"/>
      <c r="E303" s="146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83"/>
      <c r="B304" s="184"/>
      <c r="C304" s="1"/>
      <c r="D304" s="1"/>
      <c r="E304" s="146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83"/>
      <c r="B305" s="184"/>
      <c r="C305" s="1"/>
      <c r="D305" s="1"/>
      <c r="E305" s="146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83"/>
      <c r="B306" s="184"/>
      <c r="C306" s="1"/>
      <c r="D306" s="1"/>
      <c r="E306" s="146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83"/>
      <c r="B307" s="184"/>
      <c r="C307" s="1"/>
      <c r="D307" s="1"/>
      <c r="E307" s="146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83"/>
      <c r="B308" s="184"/>
      <c r="C308" s="1"/>
      <c r="D308" s="1"/>
      <c r="E308" s="146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83"/>
      <c r="B309" s="184"/>
      <c r="C309" s="1"/>
      <c r="D309" s="1"/>
      <c r="E309" s="146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83"/>
      <c r="B310" s="184"/>
      <c r="C310" s="1"/>
      <c r="D310" s="1"/>
      <c r="E310" s="146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83"/>
      <c r="B311" s="184"/>
      <c r="C311" s="1"/>
      <c r="D311" s="1"/>
      <c r="E311" s="146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83"/>
      <c r="B312" s="184"/>
      <c r="C312" s="1"/>
      <c r="D312" s="1"/>
      <c r="E312" s="146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83"/>
      <c r="B313" s="184"/>
      <c r="C313" s="1"/>
      <c r="D313" s="1"/>
      <c r="E313" s="146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83"/>
      <c r="B314" s="184"/>
      <c r="C314" s="1"/>
      <c r="D314" s="1"/>
      <c r="E314" s="146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83"/>
      <c r="B315" s="184"/>
      <c r="C315" s="1"/>
      <c r="D315" s="1"/>
      <c r="E315" s="146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83"/>
      <c r="B316" s="184"/>
      <c r="C316" s="1"/>
      <c r="D316" s="1"/>
      <c r="E316" s="146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83"/>
      <c r="B317" s="184"/>
      <c r="C317" s="1"/>
      <c r="D317" s="1"/>
      <c r="E317" s="146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83"/>
      <c r="B318" s="184"/>
      <c r="C318" s="1"/>
      <c r="D318" s="1"/>
      <c r="E318" s="146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83"/>
      <c r="B319" s="184"/>
      <c r="C319" s="1"/>
      <c r="D319" s="1"/>
      <c r="E319" s="146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83"/>
      <c r="B320" s="184"/>
      <c r="C320" s="1"/>
      <c r="D320" s="1"/>
      <c r="E320" s="146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83"/>
      <c r="B321" s="184"/>
      <c r="C321" s="1"/>
      <c r="D321" s="1"/>
      <c r="E321" s="146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83"/>
      <c r="B322" s="184"/>
      <c r="C322" s="1"/>
      <c r="D322" s="1"/>
      <c r="E322" s="146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83"/>
      <c r="B323" s="184"/>
      <c r="C323" s="1"/>
      <c r="D323" s="1"/>
      <c r="E323" s="146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83"/>
      <c r="B324" s="184"/>
      <c r="C324" s="1"/>
      <c r="D324" s="1"/>
      <c r="E324" s="146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83"/>
      <c r="B325" s="184"/>
      <c r="C325" s="1"/>
      <c r="D325" s="1"/>
      <c r="E325" s="146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83"/>
      <c r="B326" s="184"/>
      <c r="C326" s="1"/>
      <c r="D326" s="1"/>
      <c r="E326" s="146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83"/>
      <c r="B327" s="184"/>
      <c r="C327" s="1"/>
      <c r="D327" s="1"/>
      <c r="E327" s="146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83"/>
      <c r="B328" s="184"/>
      <c r="C328" s="1"/>
      <c r="D328" s="1"/>
      <c r="E328" s="146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83"/>
      <c r="B329" s="184"/>
      <c r="C329" s="1"/>
      <c r="D329" s="1"/>
      <c r="E329" s="146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83"/>
      <c r="B330" s="184"/>
      <c r="C330" s="1"/>
      <c r="D330" s="1"/>
      <c r="E330" s="146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83"/>
      <c r="B331" s="184"/>
      <c r="C331" s="1"/>
      <c r="D331" s="1"/>
      <c r="E331" s="146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83"/>
      <c r="B332" s="184"/>
      <c r="C332" s="1"/>
      <c r="D332" s="1"/>
      <c r="E332" s="146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83"/>
      <c r="B333" s="184"/>
      <c r="C333" s="1"/>
      <c r="D333" s="1"/>
      <c r="E333" s="146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83"/>
      <c r="B334" s="184"/>
      <c r="C334" s="1"/>
      <c r="D334" s="1"/>
      <c r="E334" s="146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83"/>
      <c r="B335" s="184"/>
      <c r="C335" s="1"/>
      <c r="D335" s="1"/>
      <c r="E335" s="146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83"/>
      <c r="B336" s="184"/>
      <c r="C336" s="1"/>
      <c r="D336" s="1"/>
      <c r="E336" s="146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83"/>
      <c r="B337" s="184"/>
      <c r="C337" s="1"/>
      <c r="D337" s="1"/>
      <c r="E337" s="146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83"/>
      <c r="B338" s="184"/>
      <c r="C338" s="1"/>
      <c r="D338" s="1"/>
      <c r="E338" s="146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83"/>
      <c r="B339" s="184"/>
      <c r="C339" s="1"/>
      <c r="D339" s="1"/>
      <c r="E339" s="146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83"/>
      <c r="B340" s="184"/>
      <c r="C340" s="1"/>
      <c r="D340" s="1"/>
      <c r="E340" s="146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83"/>
      <c r="B341" s="184"/>
      <c r="C341" s="1"/>
      <c r="D341" s="1"/>
      <c r="E341" s="146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83"/>
      <c r="B342" s="184"/>
      <c r="C342" s="1"/>
      <c r="D342" s="1"/>
      <c r="E342" s="146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83"/>
      <c r="B343" s="184"/>
      <c r="C343" s="1"/>
      <c r="D343" s="1"/>
      <c r="E343" s="146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83"/>
      <c r="B344" s="184"/>
      <c r="C344" s="1"/>
      <c r="D344" s="1"/>
      <c r="E344" s="146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83"/>
      <c r="B345" s="184"/>
      <c r="C345" s="1"/>
      <c r="D345" s="1"/>
      <c r="E345" s="146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83"/>
      <c r="B346" s="184"/>
      <c r="C346" s="1"/>
      <c r="D346" s="1"/>
      <c r="E346" s="146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83"/>
      <c r="B347" s="184"/>
      <c r="C347" s="1"/>
      <c r="D347" s="1"/>
      <c r="E347" s="146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83"/>
      <c r="B348" s="184"/>
      <c r="C348" s="1"/>
      <c r="D348" s="1"/>
      <c r="E348" s="146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83"/>
      <c r="B349" s="184"/>
      <c r="C349" s="1"/>
      <c r="D349" s="1"/>
      <c r="E349" s="146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83"/>
      <c r="B350" s="184"/>
      <c r="C350" s="1"/>
      <c r="D350" s="1"/>
      <c r="E350" s="146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83"/>
      <c r="B351" s="184"/>
      <c r="C351" s="1"/>
      <c r="D351" s="1"/>
      <c r="E351" s="146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83"/>
      <c r="B352" s="184"/>
      <c r="C352" s="1"/>
      <c r="D352" s="1"/>
      <c r="E352" s="146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83"/>
      <c r="B353" s="184"/>
      <c r="C353" s="1"/>
      <c r="D353" s="1"/>
      <c r="E353" s="146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83"/>
      <c r="B354" s="184"/>
      <c r="C354" s="1"/>
      <c r="D354" s="1"/>
      <c r="E354" s="146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83"/>
      <c r="B355" s="184"/>
      <c r="C355" s="1"/>
      <c r="D355" s="1"/>
      <c r="E355" s="146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83"/>
      <c r="B356" s="184"/>
      <c r="C356" s="1"/>
      <c r="D356" s="1"/>
      <c r="E356" s="146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83"/>
      <c r="B357" s="184"/>
      <c r="C357" s="1"/>
      <c r="D357" s="1"/>
      <c r="E357" s="146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83"/>
      <c r="B358" s="184"/>
      <c r="C358" s="1"/>
      <c r="D358" s="1"/>
      <c r="E358" s="146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83"/>
      <c r="B359" s="184"/>
      <c r="C359" s="1"/>
      <c r="D359" s="1"/>
      <c r="E359" s="146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83"/>
      <c r="B360" s="184"/>
      <c r="C360" s="1"/>
      <c r="D360" s="1"/>
      <c r="E360" s="146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83"/>
      <c r="B361" s="184"/>
      <c r="C361" s="1"/>
      <c r="D361" s="1"/>
      <c r="E361" s="146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83"/>
      <c r="B362" s="184"/>
      <c r="C362" s="1"/>
      <c r="D362" s="1"/>
      <c r="E362" s="146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83"/>
      <c r="B363" s="184"/>
      <c r="C363" s="1"/>
      <c r="D363" s="1"/>
      <c r="E363" s="146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83"/>
      <c r="B364" s="184"/>
      <c r="C364" s="1"/>
      <c r="D364" s="1"/>
      <c r="E364" s="146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83"/>
      <c r="B365" s="184"/>
      <c r="C365" s="1"/>
      <c r="D365" s="1"/>
      <c r="E365" s="146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83"/>
      <c r="B366" s="184"/>
      <c r="C366" s="1"/>
      <c r="D366" s="1"/>
      <c r="E366" s="146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83"/>
      <c r="B367" s="184"/>
      <c r="C367" s="1"/>
      <c r="D367" s="1"/>
      <c r="E367" s="146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83"/>
      <c r="B368" s="184"/>
      <c r="C368" s="1"/>
      <c r="D368" s="1"/>
      <c r="E368" s="146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83"/>
      <c r="B369" s="184"/>
      <c r="C369" s="1"/>
      <c r="D369" s="1"/>
      <c r="E369" s="146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83"/>
      <c r="B370" s="184"/>
      <c r="C370" s="1"/>
      <c r="D370" s="1"/>
      <c r="E370" s="146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83"/>
      <c r="B371" s="184"/>
      <c r="C371" s="1"/>
      <c r="D371" s="1"/>
      <c r="E371" s="146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83"/>
      <c r="B372" s="184"/>
      <c r="C372" s="1"/>
      <c r="D372" s="1"/>
      <c r="E372" s="146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83"/>
      <c r="B373" s="184"/>
      <c r="C373" s="1"/>
      <c r="D373" s="1"/>
      <c r="E373" s="146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83"/>
      <c r="B374" s="184"/>
      <c r="C374" s="1"/>
      <c r="D374" s="1"/>
      <c r="E374" s="146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83"/>
      <c r="B375" s="184"/>
      <c r="C375" s="1"/>
      <c r="D375" s="1"/>
      <c r="E375" s="146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83"/>
      <c r="B376" s="184"/>
      <c r="C376" s="1"/>
      <c r="D376" s="1"/>
      <c r="E376" s="146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83"/>
      <c r="B377" s="184"/>
      <c r="C377" s="1"/>
      <c r="D377" s="1"/>
      <c r="E377" s="146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83"/>
      <c r="B378" s="184"/>
      <c r="C378" s="1"/>
      <c r="D378" s="1"/>
      <c r="E378" s="146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83"/>
      <c r="B379" s="184"/>
      <c r="C379" s="1"/>
      <c r="D379" s="1"/>
      <c r="E379" s="146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83"/>
      <c r="B380" s="184"/>
      <c r="C380" s="1"/>
      <c r="D380" s="1"/>
      <c r="E380" s="146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83"/>
      <c r="B381" s="184"/>
      <c r="C381" s="1"/>
      <c r="D381" s="1"/>
      <c r="E381" s="146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83"/>
      <c r="B382" s="184"/>
      <c r="C382" s="1"/>
      <c r="D382" s="1"/>
      <c r="E382" s="146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83"/>
      <c r="B383" s="184"/>
      <c r="C383" s="1"/>
      <c r="D383" s="1"/>
      <c r="E383" s="146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83"/>
      <c r="B384" s="184"/>
      <c r="C384" s="1"/>
      <c r="D384" s="1"/>
      <c r="E384" s="146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83"/>
      <c r="B385" s="184"/>
      <c r="C385" s="1"/>
      <c r="D385" s="1"/>
      <c r="E385" s="146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83"/>
      <c r="B386" s="184"/>
      <c r="C386" s="1"/>
      <c r="D386" s="1"/>
      <c r="E386" s="146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83"/>
      <c r="B387" s="184"/>
      <c r="C387" s="1"/>
      <c r="D387" s="1"/>
      <c r="E387" s="146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83"/>
      <c r="B388" s="184"/>
      <c r="C388" s="1"/>
      <c r="D388" s="1"/>
      <c r="E388" s="146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83"/>
      <c r="B389" s="184"/>
      <c r="C389" s="1"/>
      <c r="D389" s="1"/>
      <c r="E389" s="146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83"/>
      <c r="B390" s="184"/>
      <c r="C390" s="1"/>
      <c r="D390" s="1"/>
      <c r="E390" s="146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83"/>
      <c r="B391" s="184"/>
      <c r="C391" s="1"/>
      <c r="D391" s="1"/>
      <c r="E391" s="146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83"/>
      <c r="B392" s="184"/>
      <c r="C392" s="1"/>
      <c r="D392" s="1"/>
      <c r="E392" s="146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83"/>
      <c r="B393" s="184"/>
      <c r="C393" s="1"/>
      <c r="D393" s="1"/>
      <c r="E393" s="146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83"/>
      <c r="B394" s="184"/>
      <c r="C394" s="1"/>
      <c r="D394" s="1"/>
      <c r="E394" s="146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83"/>
      <c r="B395" s="184"/>
      <c r="C395" s="1"/>
      <c r="D395" s="1"/>
      <c r="E395" s="146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83"/>
      <c r="B396" s="184"/>
      <c r="C396" s="1"/>
      <c r="D396" s="1"/>
      <c r="E396" s="146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83"/>
      <c r="B397" s="184"/>
      <c r="C397" s="1"/>
      <c r="D397" s="1"/>
      <c r="E397" s="146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83"/>
      <c r="B398" s="184"/>
      <c r="C398" s="1"/>
      <c r="D398" s="1"/>
      <c r="E398" s="146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83"/>
      <c r="B399" s="184"/>
      <c r="C399" s="1"/>
      <c r="D399" s="1"/>
      <c r="E399" s="146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83"/>
      <c r="B400" s="184"/>
      <c r="C400" s="1"/>
      <c r="D400" s="1"/>
      <c r="E400" s="146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83"/>
      <c r="B401" s="184"/>
      <c r="C401" s="1"/>
      <c r="D401" s="1"/>
      <c r="E401" s="146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83"/>
      <c r="B402" s="184"/>
      <c r="C402" s="1"/>
      <c r="D402" s="1"/>
      <c r="E402" s="146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83"/>
      <c r="B403" s="184"/>
      <c r="C403" s="1"/>
      <c r="D403" s="1"/>
      <c r="E403" s="146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83"/>
      <c r="B404" s="184"/>
      <c r="C404" s="1"/>
      <c r="D404" s="1"/>
      <c r="E404" s="146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83"/>
      <c r="B405" s="184"/>
      <c r="C405" s="1"/>
      <c r="D405" s="1"/>
      <c r="E405" s="146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83"/>
      <c r="B406" s="184"/>
      <c r="C406" s="1"/>
      <c r="D406" s="1"/>
      <c r="E406" s="146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83"/>
      <c r="B407" s="184"/>
      <c r="C407" s="1"/>
      <c r="D407" s="1"/>
      <c r="E407" s="146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83"/>
      <c r="B408" s="184"/>
      <c r="C408" s="1"/>
      <c r="D408" s="1"/>
      <c r="E408" s="146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83"/>
      <c r="B409" s="184"/>
      <c r="C409" s="1"/>
      <c r="D409" s="1"/>
      <c r="E409" s="146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83"/>
      <c r="B410" s="184"/>
      <c r="C410" s="1"/>
      <c r="D410" s="1"/>
      <c r="E410" s="146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83"/>
      <c r="B411" s="184"/>
      <c r="C411" s="1"/>
      <c r="D411" s="1"/>
      <c r="E411" s="146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83"/>
      <c r="B412" s="184"/>
      <c r="C412" s="1"/>
      <c r="D412" s="1"/>
      <c r="E412" s="146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83"/>
      <c r="B413" s="184"/>
      <c r="C413" s="1"/>
      <c r="D413" s="1"/>
      <c r="E413" s="146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83"/>
      <c r="B414" s="184"/>
      <c r="C414" s="1"/>
      <c r="D414" s="1"/>
      <c r="E414" s="146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83"/>
      <c r="B415" s="184"/>
      <c r="C415" s="1"/>
      <c r="D415" s="1"/>
      <c r="E415" s="146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83"/>
      <c r="B416" s="184"/>
      <c r="C416" s="1"/>
      <c r="D416" s="1"/>
      <c r="E416" s="146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83"/>
      <c r="B417" s="184"/>
      <c r="C417" s="1"/>
      <c r="D417" s="1"/>
      <c r="E417" s="146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83"/>
      <c r="B418" s="184"/>
      <c r="C418" s="1"/>
      <c r="D418" s="1"/>
      <c r="E418" s="146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83"/>
      <c r="B419" s="184"/>
      <c r="C419" s="1"/>
      <c r="D419" s="1"/>
      <c r="E419" s="146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83"/>
      <c r="B420" s="184"/>
      <c r="C420" s="1"/>
      <c r="D420" s="1"/>
      <c r="E420" s="146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83"/>
      <c r="B421" s="184"/>
      <c r="C421" s="1"/>
      <c r="D421" s="1"/>
      <c r="E421" s="146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83"/>
      <c r="B422" s="184"/>
      <c r="C422" s="1"/>
      <c r="D422" s="1"/>
      <c r="E422" s="146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83"/>
      <c r="B423" s="184"/>
      <c r="C423" s="1"/>
      <c r="D423" s="1"/>
      <c r="E423" s="146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83"/>
      <c r="B424" s="184"/>
      <c r="C424" s="1"/>
      <c r="D424" s="1"/>
      <c r="E424" s="146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83"/>
      <c r="B425" s="184"/>
      <c r="C425" s="1"/>
      <c r="D425" s="1"/>
      <c r="E425" s="146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83"/>
      <c r="B426" s="184"/>
      <c r="C426" s="1"/>
      <c r="D426" s="1"/>
      <c r="E426" s="146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83"/>
      <c r="B427" s="184"/>
      <c r="C427" s="1"/>
      <c r="D427" s="1"/>
      <c r="E427" s="146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83"/>
      <c r="B428" s="184"/>
      <c r="C428" s="1"/>
      <c r="D428" s="1"/>
      <c r="E428" s="146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83"/>
      <c r="B429" s="184"/>
      <c r="C429" s="1"/>
      <c r="D429" s="1"/>
      <c r="E429" s="146"/>
      <c r="F429" s="1"/>
      <c r="G429" s="1"/>
      <c r="H429" s="1"/>
      <c r="I429" s="1"/>
      <c r="J429" s="1"/>
      <c r="K429" s="1"/>
      <c r="L429" s="1"/>
      <c r="M429" s="1"/>
      <c r="N429" s="1"/>
    </row>
  </sheetData>
  <mergeCells count="2">
    <mergeCell ref="A1:N1"/>
    <mergeCell ref="A142:B142"/>
  </mergeCells>
  <printOptions headings="false" gridLines="false" gridLinesSet="true" horizontalCentered="true" verticalCentered="false"/>
  <pageMargins left="0" right="0" top="0.433333333333333" bottom="0.393055555555556" header="0.511811023622047" footer="0.196527777777778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2" manualBreakCount="2">
    <brk id="3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;Tamara</dc:creator>
  <dc:description/>
  <dc:language>en-US</dc:language>
  <cp:lastModifiedBy>Renata</cp:lastModifiedBy>
  <cp:lastPrinted>2019-06-03T08:17:47Z</cp:lastPrinted>
  <dcterms:modified xsi:type="dcterms:W3CDTF">2019-06-03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